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8">
  <si>
    <t xml:space="preserve">ALASKA 2005</t>
  </si>
  <si>
    <t xml:space="preserve">Arrival Date</t>
  </si>
  <si>
    <t xml:space="preserve">Departure Date</t>
  </si>
  <si>
    <t xml:space="preserve">Number Nights</t>
  </si>
  <si>
    <t xml:space="preserve">City/Town</t>
  </si>
  <si>
    <t xml:space="preserve">Campground</t>
  </si>
  <si>
    <t xml:space="preserve">Phone</t>
  </si>
  <si>
    <t xml:space="preserve">800 Phone</t>
  </si>
  <si>
    <t xml:space="preserve">fax</t>
  </si>
  <si>
    <t xml:space="preserve">E-mail</t>
  </si>
  <si>
    <t xml:space="preserve">Web Page</t>
  </si>
  <si>
    <t xml:space="preserve">GPS</t>
  </si>
  <si>
    <t xml:space="preserve">Toledo, OH</t>
  </si>
  <si>
    <r>
      <rPr>
        <b val="true"/>
        <sz val="10"/>
        <rFont val="Arial"/>
        <family val="2"/>
      </rPr>
      <t xml:space="preserve">Toledo East/Stony Ridge KOA
</t>
    </r>
    <r>
      <rPr>
        <sz val="10"/>
        <rFont val="Arial"/>
        <family val="2"/>
      </rPr>
      <t xml:space="preserve">24787 Luckey RD
Perrysburg, OH</t>
    </r>
  </si>
  <si>
    <t xml:space="preserve">419-837-6848</t>
  </si>
  <si>
    <t xml:space="preserve">800-562-6831</t>
  </si>
  <si>
    <t xml:space="preserve">41.5113N 83.4942W</t>
  </si>
  <si>
    <t xml:space="preserve">Tinely Park, IL (Chicago)</t>
  </si>
  <si>
    <r>
      <rPr>
        <b val="true"/>
        <sz val="10"/>
        <rFont val="Arial"/>
        <family val="0"/>
      </rPr>
      <t xml:space="preserve">Windy City Campground &amp; Beach
</t>
    </r>
    <r>
      <rPr>
        <sz val="10"/>
        <rFont val="Arial"/>
        <family val="0"/>
      </rPr>
      <t xml:space="preserve">18701 South 80th Ave.
Tinley Park, IL 60477</t>
    </r>
  </si>
  <si>
    <t xml:space="preserve">708-720-0030</t>
  </si>
  <si>
    <t xml:space="preserve">terricg@aol.com</t>
  </si>
  <si>
    <t xml:space="preserve">www.windycitycampground.com</t>
  </si>
  <si>
    <t xml:space="preserve">41.5488 N
87.8108 W</t>
  </si>
  <si>
    <t xml:space="preserve">St. Cloud/Clearwater, MN</t>
  </si>
  <si>
    <r>
      <rPr>
        <b val="true"/>
        <sz val="10"/>
        <rFont val="Arial"/>
        <family val="0"/>
      </rPr>
      <t xml:space="preserve">St Cloud/Clearwater KOA
</t>
    </r>
    <r>
      <rPr>
        <sz val="10"/>
        <rFont val="Arial"/>
        <family val="2"/>
      </rPr>
      <t xml:space="preserve">2454 CR 143
Clearwater, MN 55320</t>
    </r>
  </si>
  <si>
    <t xml:space="preserve">320-558-2876</t>
  </si>
  <si>
    <t xml:space="preserve">stcloud_clearwaterkoa@frontiernet.net</t>
  </si>
  <si>
    <t xml:space="preserve">45.4241N
94.0657W</t>
  </si>
  <si>
    <t xml:space="preserve">Sydney, MB</t>
  </si>
  <si>
    <r>
      <rPr>
        <b val="true"/>
        <sz val="10"/>
        <rFont val="Arial"/>
        <family val="0"/>
      </rPr>
      <t xml:space="preserve">Shady Oaks RV Resort &amp; Campground
</t>
    </r>
    <r>
      <rPr>
        <sz val="10"/>
        <rFont val="Arial"/>
        <family val="2"/>
      </rPr>
      <t xml:space="preserve">Sidney, MB  R0H 1L0</t>
    </r>
  </si>
  <si>
    <t xml:space="preserve">204-466-2777 </t>
  </si>
  <si>
    <t xml:space="preserve">866-466-2777</t>
  </si>
  <si>
    <t xml:space="preserve">shadyoaks@mts.net</t>
  </si>
  <si>
    <t xml:space="preserve">49.9020N
99.0586W</t>
  </si>
  <si>
    <t xml:space="preserve">Saskatoon, SK</t>
  </si>
  <si>
    <t xml:space="preserve">Saskatoon 16 West RV Park</t>
  </si>
  <si>
    <t xml:space="preserve">306-931-8905</t>
  </si>
  <si>
    <t xml:space="preserve">800-478-7833</t>
  </si>
  <si>
    <t xml:space="preserve">camp@saskatoonrvpark.com</t>
  </si>
  <si>
    <t xml:space="preserve">http://www.saskatoonrvpark.com/home.html</t>
  </si>
  <si>
    <t xml:space="preserve">52.2046N
106.7051W</t>
  </si>
  <si>
    <t xml:space="preserve">Edmonton, Alberta</t>
  </si>
  <si>
    <r>
      <rPr>
        <b val="true"/>
        <sz val="10"/>
        <rFont val="Arial"/>
        <family val="2"/>
      </rPr>
      <t xml:space="preserve">Glowing Embers RV Park
</t>
    </r>
    <r>
      <rPr>
        <sz val="10"/>
        <rFont val="Arial"/>
        <family val="2"/>
      </rPr>
      <t xml:space="preserve">26309 Hwy 16A Stony Plain Rd.
Spruce Grove, Alberta T7X 3H1</t>
    </r>
  </si>
  <si>
    <t xml:space="preserve">780-962-8100</t>
  </si>
  <si>
    <t xml:space="preserve">877-785-7275</t>
  </si>
  <si>
    <t xml:space="preserve">www.glowingembersrvpark.com</t>
  </si>
  <si>
    <t xml:space="preserve">53.5403 N
113.7708 W</t>
  </si>
  <si>
    <t xml:space="preserve">Dawson Creek, BC</t>
  </si>
  <si>
    <r>
      <rPr>
        <b val="true"/>
        <sz val="10"/>
        <rFont val="Arial"/>
        <family val="2"/>
      </rPr>
      <t xml:space="preserve">Tubby's RV Park
</t>
    </r>
    <r>
      <rPr>
        <sz val="10"/>
        <rFont val="Arial"/>
        <family val="0"/>
      </rPr>
      <t xml:space="preserve">1725 Alaska Ave
Dawson Creek, BC</t>
    </r>
  </si>
  <si>
    <t xml:space="preserve">250-782-2584</t>
  </si>
  <si>
    <t xml:space="preserve">www.gfcurrie.com/Tubbys/</t>
  </si>
  <si>
    <t xml:space="preserve">55.7660 N
120.2601 W</t>
  </si>
  <si>
    <t xml:space="preserve">Fort Nelson, BC</t>
  </si>
  <si>
    <r>
      <rPr>
        <b val="true"/>
        <sz val="10"/>
        <rFont val="Arial"/>
        <family val="2"/>
      </rPr>
      <t xml:space="preserve">Westend Campground
</t>
    </r>
    <r>
      <rPr>
        <sz val="10"/>
        <rFont val="Arial"/>
        <family val="0"/>
      </rPr>
      <t xml:space="preserve">Box 398
Fort Nelson, BC V0C 1R0</t>
    </r>
  </si>
  <si>
    <t xml:space="preserve">250-774-2340</t>
  </si>
  <si>
    <t xml:space="preserve">250-774-2840</t>
  </si>
  <si>
    <t xml:space="preserve">www.karo-ent.com/westend.htm</t>
  </si>
  <si>
    <t xml:space="preserve">58.8042 N
122.7215 W</t>
  </si>
  <si>
    <t xml:space="preserve">Muncho Lake, BC</t>
  </si>
  <si>
    <r>
      <rPr>
        <b val="true"/>
        <sz val="10"/>
        <rFont val="Arial"/>
        <family val="2"/>
      </rPr>
      <t xml:space="preserve">J &amp; H Wilderness Resort &amp; RV Park
</t>
    </r>
    <r>
      <rPr>
        <sz val="10"/>
        <rFont val="Arial"/>
        <family val="0"/>
      </rPr>
      <t xml:space="preserve">mile 463, Alaska Highway</t>
    </r>
  </si>
  <si>
    <t xml:space="preserve">250-776-3453
winter # 
250-315-2255</t>
  </si>
  <si>
    <t xml:space="preserve">www.karo-ent.com/jhresort.htm</t>
  </si>
  <si>
    <t xml:space="preserve">59.0321 N
125.7780 W</t>
  </si>
  <si>
    <t xml:space="preserve">Watson Lake, YT</t>
  </si>
  <si>
    <r>
      <rPr>
        <b val="true"/>
        <sz val="10"/>
        <rFont val="Arial"/>
        <family val="2"/>
      </rPr>
      <t xml:space="preserve">Watson Lake - Campground Services
</t>
    </r>
    <r>
      <rPr>
        <sz val="10"/>
        <rFont val="Arial"/>
        <family val="0"/>
      </rPr>
      <t xml:space="preserve">On Alaska Hwy at Milepost 632.5</t>
    </r>
  </si>
  <si>
    <t xml:space="preserve">867-536-7448</t>
  </si>
  <si>
    <t xml:space="preserve">867-536-7971</t>
  </si>
  <si>
    <t xml:space="preserve">Watsonlakecampground@hotmail.com</t>
  </si>
  <si>
    <t xml:space="preserve">60.0502N
128.6543 W</t>
  </si>
  <si>
    <t xml:space="preserve">Whitehorse, YT</t>
  </si>
  <si>
    <r>
      <rPr>
        <b val="true"/>
        <sz val="10"/>
        <rFont val="Arial"/>
        <family val="2"/>
      </rPr>
      <t xml:space="preserve">Pioneer RV Park &amp; Campground 
</t>
    </r>
    <r>
      <rPr>
        <sz val="10"/>
        <rFont val="Arial"/>
        <family val="0"/>
      </rPr>
      <t xml:space="preserve">91091 Alaska Highway 
Whitehorse, Yukon 
Canada     Y1A 5V9 </t>
    </r>
  </si>
  <si>
    <t xml:space="preserve">867-668-5944 </t>
  </si>
  <si>
    <t xml:space="preserve">867-668-5947 </t>
  </si>
  <si>
    <t xml:space="preserve">info@pioneer-rv-park.com</t>
  </si>
  <si>
    <t xml:space="preserve">www.pioneer-rv-park.com/</t>
  </si>
  <si>
    <t xml:space="preserve">60.6497 N
135.0192 W</t>
  </si>
  <si>
    <t xml:space="preserve">Dawson City, YT</t>
  </si>
  <si>
    <r>
      <rPr>
        <b val="true"/>
        <sz val="10"/>
        <rFont val="Arial"/>
        <family val="2"/>
      </rPr>
      <t xml:space="preserve">Bonanza Gold RV Park &amp; Motel
</t>
    </r>
    <r>
      <rPr>
        <sz val="10"/>
        <rFont val="Arial"/>
        <family val="0"/>
      </rPr>
      <t xml:space="preserve">Bag 5000
Dawson City
Yukon, Canada, Y0B 1G0</t>
    </r>
  </si>
  <si>
    <t xml:space="preserve">867-9936789</t>
  </si>
  <si>
    <t xml:space="preserve">888-993-6789</t>
  </si>
  <si>
    <t xml:space="preserve">bonanzagold@dawson.net</t>
  </si>
  <si>
    <t xml:space="preserve">http://www.bonanzagold.ca/</t>
  </si>
  <si>
    <t xml:space="preserve">60.0402 N
139.4017 W</t>
  </si>
  <si>
    <t xml:space="preserve">Tok, AK</t>
  </si>
  <si>
    <r>
      <rPr>
        <b val="true"/>
        <sz val="10"/>
        <rFont val="Arial"/>
        <family val="2"/>
      </rPr>
      <t xml:space="preserve">Tok RV Village
</t>
    </r>
    <r>
      <rPr>
        <sz val="10"/>
        <rFont val="Arial"/>
        <family val="0"/>
      </rPr>
      <t xml:space="preserve">P.O. Box 739 
Tok, AK 99780</t>
    </r>
  </si>
  <si>
    <t xml:space="preserve">907-883-5877</t>
  </si>
  <si>
    <t xml:space="preserve">907-883-5878</t>
  </si>
  <si>
    <t xml:space="preserve">tokrv@aptalaska.net</t>
  </si>
  <si>
    <t xml:space="preserve">http://www.aptalaska.net/~tokrv/</t>
  </si>
  <si>
    <t xml:space="preserve">63.3343 N
142.9644 W</t>
  </si>
  <si>
    <t xml:space="preserve">Fairbanks, AK</t>
  </si>
  <si>
    <r>
      <rPr>
        <b val="true"/>
        <sz val="10"/>
        <rFont val="Arial"/>
        <family val="2"/>
      </rPr>
      <t xml:space="preserve">River's Edge RV Park
</t>
    </r>
    <r>
      <rPr>
        <sz val="10"/>
        <rFont val="Arial"/>
        <family val="0"/>
      </rPr>
      <t xml:space="preserve">4200 Boat Street
Fairbanks, AK 99709</t>
    </r>
  </si>
  <si>
    <t xml:space="preserve">907-474-0286</t>
  </si>
  <si>
    <t xml:space="preserve">800-770-3343  </t>
  </si>
  <si>
    <t xml:space="preserve">907-474-3665</t>
  </si>
  <si>
    <t xml:space="preserve">info@riversedge.net</t>
  </si>
  <si>
    <t xml:space="preserve">www.riversedge.net</t>
  </si>
  <si>
    <t xml:space="preserve">64.8396 N
147.8337 W</t>
  </si>
  <si>
    <t xml:space="preserve">Denali National Park</t>
  </si>
  <si>
    <r>
      <rPr>
        <b val="true"/>
        <sz val="10"/>
        <rFont val="Arial"/>
        <family val="2"/>
      </rPr>
      <t xml:space="preserve">Denali RV Park &amp; Motel
</t>
    </r>
    <r>
      <rPr>
        <sz val="10"/>
        <rFont val="Arial"/>
        <family val="0"/>
      </rPr>
      <t xml:space="preserve">P.O. Box 155
Denali National Park, Alaska 99755</t>
    </r>
  </si>
  <si>
    <t xml:space="preserve">800-478-1501
316-841-3573 (cell)</t>
  </si>
  <si>
    <t xml:space="preserve">stay@denalirvpark.com</t>
  </si>
  <si>
    <t xml:space="preserve">www.denalirvpark.com</t>
  </si>
  <si>
    <t xml:space="preserve">63.8215 N
148.9874 W</t>
  </si>
  <si>
    <t xml:space="preserve">Anchorage, AK</t>
  </si>
  <si>
    <r>
      <rPr>
        <b val="true"/>
        <sz val="10"/>
        <rFont val="Arial"/>
        <family val="2"/>
      </rPr>
      <t xml:space="preserve">Ship Creek Landings Downtown RV Park
</t>
    </r>
    <r>
      <rPr>
        <sz val="10"/>
        <rFont val="Arial"/>
        <family val="0"/>
      </rPr>
      <t xml:space="preserve">150 N Ingra St.
Anchorage, AK 99501</t>
    </r>
  </si>
  <si>
    <t xml:space="preserve">907-277-0877</t>
  </si>
  <si>
    <t xml:space="preserve">888- 778-7700</t>
  </si>
  <si>
    <t xml:space="preserve">alaskarv@aol.com</t>
  </si>
  <si>
    <t xml:space="preserve">http://www.alaskarv.com/alaska_rv_parks/pages/anchorage_rv_park.htm</t>
  </si>
  <si>
    <t xml:space="preserve">61.2222 N
149.8704</t>
  </si>
  <si>
    <t xml:space="preserve">Seward, AK</t>
  </si>
  <si>
    <r>
      <rPr>
        <b val="true"/>
        <sz val="10"/>
        <rFont val="Arial"/>
        <family val="2"/>
      </rPr>
      <t xml:space="preserve">Stoney Creek RV Park
</t>
    </r>
    <r>
      <rPr>
        <sz val="10"/>
        <rFont val="Arial"/>
        <family val="0"/>
      </rPr>
      <t xml:space="preserve">Box 1548
Seward, AK 99664</t>
    </r>
  </si>
  <si>
    <t xml:space="preserve">907-224-6465</t>
  </si>
  <si>
    <t xml:space="preserve">877-437-6366</t>
  </si>
  <si>
    <t xml:space="preserve">907-235-6945</t>
  </si>
  <si>
    <t xml:space="preserve">info@stoneycreekrvpark.com</t>
  </si>
  <si>
    <t xml:space="preserve">http://www.stoneycreekrvpark.com/</t>
  </si>
  <si>
    <t xml:space="preserve">60.1812 N
149.3781 W</t>
  </si>
  <si>
    <t xml:space="preserve">Glennallen, AK</t>
  </si>
  <si>
    <r>
      <rPr>
        <b val="true"/>
        <sz val="10"/>
        <rFont val="Arial"/>
        <family val="2"/>
      </rPr>
      <t xml:space="preserve">Mendeltna Creek Lodge &amp; RV Park
</t>
    </r>
    <r>
      <rPr>
        <sz val="10"/>
        <rFont val="Arial"/>
        <family val="0"/>
      </rPr>
      <t xml:space="preserve">HC01 2560
Glennallen, AK 99588</t>
    </r>
  </si>
  <si>
    <t xml:space="preserve">907-822-3346</t>
  </si>
  <si>
    <t xml:space="preserve">mendeltnalodge@cvinternet.net </t>
  </si>
  <si>
    <t xml:space="preserve">http://www.karo-ent.com/mendeltna.htm</t>
  </si>
  <si>
    <t xml:space="preserve">62.0486 N
146.5400 W</t>
  </si>
  <si>
    <t xml:space="preserve">Kluane Wilderness Village, YT</t>
  </si>
  <si>
    <r>
      <rPr>
        <b val="true"/>
        <sz val="10"/>
        <rFont val="Arial"/>
        <family val="2"/>
      </rPr>
      <t xml:space="preserve">Kluane Wilderness Village
</t>
    </r>
    <r>
      <rPr>
        <sz val="10"/>
        <rFont val="Arial"/>
        <family val="0"/>
      </rPr>
      <t xml:space="preserve">Mile 1118, Alaska Highway</t>
    </r>
  </si>
  <si>
    <t xml:space="preserve">867-841-4141</t>
  </si>
  <si>
    <t xml:space="preserve">http://www.karo-ent.com/kluanewv.htm</t>
  </si>
  <si>
    <t xml:space="preserve">61.5823 N
139.3809 W</t>
  </si>
  <si>
    <t xml:space="preserve">Teslin, YT</t>
  </si>
  <si>
    <r>
      <rPr>
        <b val="true"/>
        <sz val="10"/>
        <rFont val="Arial"/>
        <family val="2"/>
      </rPr>
      <t xml:space="preserve">Yukon Motel &amp; RV Park
</t>
    </r>
    <r>
      <rPr>
        <sz val="10"/>
        <rFont val="Arial"/>
        <family val="0"/>
      </rPr>
      <t xml:space="preserve">Box 187
Teslin, YT YOA IBO  </t>
    </r>
  </si>
  <si>
    <t xml:space="preserve">867-390-2443
867 390 2575</t>
  </si>
  <si>
    <t xml:space="preserve">867-390-2003</t>
  </si>
  <si>
    <t xml:space="preserve">yukonmotel@yknet.yk</t>
  </si>
  <si>
    <t xml:space="preserve">http://www.yukonmotel.com/</t>
  </si>
  <si>
    <t xml:space="preserve">60.1678 N
132.7082 W</t>
  </si>
  <si>
    <t xml:space="preserve">Dease Lake, BC</t>
  </si>
  <si>
    <r>
      <rPr>
        <b val="true"/>
        <sz val="10"/>
        <rFont val="Arial"/>
        <family val="2"/>
      </rPr>
      <t xml:space="preserve">Dease Lake RV Park
</t>
    </r>
    <r>
      <rPr>
        <sz val="10"/>
        <rFont val="Arial"/>
        <family val="2"/>
      </rPr>
      <t xml:space="preserve">P.O. Box 129
Dease Lake, BC V0C 1L0 </t>
    </r>
  </si>
  <si>
    <t xml:space="preserve">250-771-4666</t>
  </si>
  <si>
    <t xml:space="preserve">deaselakerv@home.com</t>
  </si>
  <si>
    <t xml:space="preserve">58.4532 N
130.0403 W</t>
  </si>
  <si>
    <t xml:space="preserve">Kitwanga, BC</t>
  </si>
  <si>
    <r>
      <rPr>
        <b val="true"/>
        <sz val="10"/>
        <rFont val="Arial"/>
        <family val="2"/>
      </rPr>
      <t xml:space="preserve">Cassiar RV Park
</t>
    </r>
    <r>
      <rPr>
        <sz val="10"/>
        <rFont val="Arial"/>
        <family val="0"/>
      </rPr>
      <t xml:space="preserve">PO box 301 
Kitwanga BC V0J 2A0</t>
    </r>
  </si>
  <si>
    <t xml:space="preserve">250-849-5799</t>
  </si>
  <si>
    <t xml:space="preserve">enquiries@cassiarrv.ca</t>
  </si>
  <si>
    <t xml:space="preserve">http://www.cassiarrv.ca/home.html</t>
  </si>
  <si>
    <t xml:space="preserve">55.1138N
128.0330W</t>
  </si>
  <si>
    <t xml:space="preserve">Prince George, BC</t>
  </si>
  <si>
    <r>
      <rPr>
        <b val="true"/>
        <sz val="10"/>
        <rFont val="Arial"/>
        <family val="2"/>
      </rPr>
      <t xml:space="preserve">Blue Spruce RV Park &amp; Campground
</t>
    </r>
    <r>
      <rPr>
        <sz val="10"/>
        <rFont val="Arial"/>
        <family val="0"/>
      </rPr>
      <t xml:space="preserve">Box 3040, Stn. B 
Prince George, BC V2N 4T8 </t>
    </r>
  </si>
  <si>
    <t xml:space="preserve">250-964-7272</t>
  </si>
  <si>
    <t xml:space="preserve">877-964-7272</t>
  </si>
  <si>
    <t xml:space="preserve">250-964-7274 </t>
  </si>
  <si>
    <t xml:space="preserve">bluesprucervpark@shaw.ca</t>
  </si>
  <si>
    <t xml:space="preserve">http://www.myvacationguide.com/bc1a.html</t>
  </si>
  <si>
    <t xml:space="preserve">53.8593 N
122.8213 W</t>
  </si>
  <si>
    <t xml:space="preserve">Jasper, AB</t>
  </si>
  <si>
    <t xml:space="preserve">Whistler Campground
Jasper National Park</t>
  </si>
  <si>
    <t xml:space="preserve">780-852-6176</t>
  </si>
  <si>
    <t xml:space="preserve">http://www.pc.gc.ca/pn-np/ab/jasper/index_e.asp</t>
  </si>
  <si>
    <t xml:space="preserve">52.8370 N
118.0880 W</t>
  </si>
  <si>
    <t xml:space="preserve">Banff/Canmore, AB</t>
  </si>
  <si>
    <r>
      <rPr>
        <b val="true"/>
        <sz val="10"/>
        <rFont val="Arial"/>
        <family val="2"/>
      </rPr>
      <t xml:space="preserve">Restwell Trailer Park</t>
    </r>
    <r>
      <rPr>
        <sz val="10"/>
        <rFont val="Arial"/>
        <family val="0"/>
      </rPr>
      <t xml:space="preserve"> 
1A 502 3rd Ave
Canmore, AB T1W 2G2 </t>
    </r>
  </si>
  <si>
    <t xml:space="preserve">403-678-5111</t>
  </si>
  <si>
    <t xml:space="preserve">403-678-6270</t>
  </si>
  <si>
    <t xml:space="preserve">info@restwelltrailerpark.com</t>
  </si>
  <si>
    <t xml:space="preserve">http://www.restwelltrailerpark.com/home.html</t>
  </si>
  <si>
    <t xml:space="preserve">51.0880 N
115.3544 W</t>
  </si>
  <si>
    <t xml:space="preserve">Calgary, AB</t>
  </si>
  <si>
    <r>
      <rPr>
        <b val="true"/>
        <sz val="10"/>
        <rFont val="Arial"/>
        <family val="2"/>
      </rPr>
      <t xml:space="preserve">Calgary West Campground
</t>
    </r>
    <r>
      <rPr>
        <sz val="10"/>
        <rFont val="Arial"/>
        <family val="0"/>
      </rPr>
      <t xml:space="preserve">221 101 Street SW
Calgary, AB  T3B 5T2</t>
    </r>
  </si>
  <si>
    <t xml:space="preserve">403-288-0411 </t>
  </si>
  <si>
    <t xml:space="preserve">http://www.cmy.ab.ca/index.htm</t>
  </si>
  <si>
    <t xml:space="preserve">51.0833 N
114.2345 W</t>
  </si>
  <si>
    <t xml:space="preserve">Moose Jaw, SK</t>
  </si>
  <si>
    <r>
      <rPr>
        <b val="true"/>
        <sz val="10"/>
        <rFont val="Arial"/>
        <family val="2"/>
      </rPr>
      <t xml:space="preserve">Prairie Oasis Motel, RV Park &amp; Campground
</t>
    </r>
    <r>
      <rPr>
        <sz val="10"/>
        <rFont val="Arial"/>
        <family val="2"/>
      </rPr>
      <t xml:space="preserve">1400 Ninth Ave. N.E.
Moose Jaw, Saskatchewan S6H-4N9 </t>
    </r>
  </si>
  <si>
    <t xml:space="preserve">306-693-8888 </t>
  </si>
  <si>
    <t xml:space="preserve">800-854-8855</t>
  </si>
  <si>
    <t xml:space="preserve">http://www.prairie-oasis.com/</t>
  </si>
  <si>
    <t xml:space="preserve">50.4117 N
105.5098 W</t>
  </si>
  <si>
    <t xml:space="preserve">Jamestown, ND</t>
  </si>
  <si>
    <r>
      <rPr>
        <b val="true"/>
        <sz val="10"/>
        <rFont val="Arial"/>
        <family val="2"/>
      </rPr>
      <t xml:space="preserve">Jamestown Campground
</t>
    </r>
    <r>
      <rPr>
        <sz val="10"/>
        <rFont val="Arial"/>
        <family val="0"/>
      </rPr>
      <t xml:space="preserve">3605 80th Avenue SE 
Jamestown, ND 58401 </t>
    </r>
  </si>
  <si>
    <t xml:space="preserve">701 252-6262 </t>
  </si>
  <si>
    <t xml:space="preserve">800-313-6262</t>
  </si>
  <si>
    <t xml:space="preserve">701 252-6249</t>
  </si>
  <si>
    <t xml:space="preserve">46.8929 N
98.7803 W</t>
  </si>
  <si>
    <t xml:space="preserve">Osseo, WI</t>
  </si>
  <si>
    <r>
      <rPr>
        <b val="true"/>
        <sz val="10"/>
        <rFont val="Arial"/>
        <family val="2"/>
      </rPr>
      <t xml:space="preserve">Stoney Creek RV Resort
</t>
    </r>
    <r>
      <rPr>
        <sz val="10"/>
        <rFont val="Arial"/>
        <family val="0"/>
      </rPr>
      <t xml:space="preserve">50483 Oak Grove Rd
Osseo, WI 54758</t>
    </r>
  </si>
  <si>
    <t xml:space="preserve">715-597-2102</t>
  </si>
  <si>
    <t xml:space="preserve">888-349-6399 </t>
  </si>
  <si>
    <t xml:space="preserve">715 597-2183 </t>
  </si>
  <si>
    <t xml:space="preserve">info@stoneycreekrvresort.com</t>
  </si>
  <si>
    <t xml:space="preserve">www.stoneycreekrvresort.com/</t>
  </si>
  <si>
    <t xml:space="preserve">44.5760 N
91.1946 W</t>
  </si>
  <si>
    <t xml:space="preserve">Fremont, IN</t>
  </si>
  <si>
    <r>
      <rPr>
        <b val="true"/>
        <sz val="10"/>
        <rFont val="Arial"/>
        <family val="2"/>
      </rPr>
      <t xml:space="preserve">Yogi Bear's Jellystone Park Barton Lake
</t>
    </r>
    <r>
      <rPr>
        <sz val="10"/>
        <rFont val="Arial"/>
        <family val="0"/>
      </rPr>
      <t xml:space="preserve">140 Ln, 201 Barton Lake
Fremont, Indiana 46737</t>
    </r>
  </si>
  <si>
    <t xml:space="preserve">260-833-1114</t>
  </si>
  <si>
    <r>
      <rPr>
        <sz val="10"/>
        <rFont val="Arial"/>
        <family val="0"/>
      </rPr>
      <t xml:space="preserve">800-375-6063
</t>
    </r>
    <r>
      <rPr>
        <b val="true"/>
        <sz val="10"/>
        <rFont val="Arial"/>
        <family val="2"/>
      </rPr>
      <t xml:space="preserve">Closed Nov/Dec</t>
    </r>
  </si>
  <si>
    <t xml:space="preserve">http://www.jellystonesbest.com/?</t>
  </si>
  <si>
    <t xml:space="preserve">41.7494 N
85.0541 W</t>
  </si>
  <si>
    <t xml:space="preserve">State College, PA</t>
  </si>
  <si>
    <r>
      <rPr>
        <b val="true"/>
        <sz val="10"/>
        <rFont val="Arial"/>
        <family val="2"/>
      </rPr>
      <t xml:space="preserve">KOA-Bellefonte/State College
</t>
    </r>
    <r>
      <rPr>
        <sz val="10"/>
        <rFont val="Arial"/>
        <family val="0"/>
      </rPr>
      <t xml:space="preserve">2481 Jacksonville Road
Bellefonte, PA 16823</t>
    </r>
  </si>
  <si>
    <t xml:space="preserve">814 355-7912</t>
  </si>
  <si>
    <t xml:space="preserve">800 562-8127</t>
  </si>
  <si>
    <t xml:space="preserve">814 353-8207</t>
  </si>
  <si>
    <t xml:space="preserve">bellkoa@rivetek.net</t>
  </si>
  <si>
    <t xml:space="preserve">40.9623 N
77.6866 W</t>
  </si>
  <si>
    <t xml:space="preserve">HOME</t>
  </si>
  <si>
    <t xml:space="preserve">No reservations needed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\-mmm\-yy;@"/>
    <numFmt numFmtId="167" formatCode="[&lt;=9999999]###\-####;\(###&quot;) &quot;###\-####"/>
    <numFmt numFmtId="168" formatCode="[$-409]d\-mmm"/>
    <numFmt numFmtId="169" formatCode="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7.5"/>
      <name val="Verdan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rricg@aol.com" TargetMode="External"/><Relationship Id="rId2" Type="http://schemas.openxmlformats.org/officeDocument/2006/relationships/hyperlink" Target="http://www.windycitycampground.com/" TargetMode="External"/><Relationship Id="rId3" Type="http://schemas.openxmlformats.org/officeDocument/2006/relationships/hyperlink" Target="mailto:stcloud_clearwaterkoa@frontiernet.net" TargetMode="External"/><Relationship Id="rId4" Type="http://schemas.openxmlformats.org/officeDocument/2006/relationships/hyperlink" Target="mailto:shadyoaks@mts.net" TargetMode="External"/><Relationship Id="rId5" Type="http://schemas.openxmlformats.org/officeDocument/2006/relationships/hyperlink" Target="mailto:camp@saskatoonrvpark.com" TargetMode="External"/><Relationship Id="rId6" Type="http://schemas.openxmlformats.org/officeDocument/2006/relationships/hyperlink" Target="http://www.saskatoonrvpark.com/home.html" TargetMode="External"/><Relationship Id="rId7" Type="http://schemas.openxmlformats.org/officeDocument/2006/relationships/hyperlink" Target="http://www.glowingembersrvpark.com/" TargetMode="External"/><Relationship Id="rId8" Type="http://schemas.openxmlformats.org/officeDocument/2006/relationships/hyperlink" Target="http://www.gfcurrie.com/Tubbys/" TargetMode="External"/><Relationship Id="rId9" Type="http://schemas.openxmlformats.org/officeDocument/2006/relationships/hyperlink" Target="http://www.karo-ent.com/westend.htm" TargetMode="External"/><Relationship Id="rId10" Type="http://schemas.openxmlformats.org/officeDocument/2006/relationships/hyperlink" Target="http://www.karo-ent.com/jhresort.htm" TargetMode="External"/><Relationship Id="rId11" Type="http://schemas.openxmlformats.org/officeDocument/2006/relationships/hyperlink" Target="mailto:Watsonlakecampground@hotmail.com" TargetMode="External"/><Relationship Id="rId12" Type="http://schemas.openxmlformats.org/officeDocument/2006/relationships/hyperlink" Target="mailto:info@pioneer-rv-park.com" TargetMode="External"/><Relationship Id="rId13" Type="http://schemas.openxmlformats.org/officeDocument/2006/relationships/hyperlink" Target="http://www.pioneer-rv-park.com/" TargetMode="External"/><Relationship Id="rId14" Type="http://schemas.openxmlformats.org/officeDocument/2006/relationships/hyperlink" Target="mailto:bonanzagold@dawson.net" TargetMode="External"/><Relationship Id="rId15" Type="http://schemas.openxmlformats.org/officeDocument/2006/relationships/hyperlink" Target="http://www.bonanzagold.ca/" TargetMode="External"/><Relationship Id="rId16" Type="http://schemas.openxmlformats.org/officeDocument/2006/relationships/hyperlink" Target="mailto:tokrv@aptalaska.net" TargetMode="External"/><Relationship Id="rId17" Type="http://schemas.openxmlformats.org/officeDocument/2006/relationships/hyperlink" Target="http://www.aptalaska.net/~tokrv/" TargetMode="External"/><Relationship Id="rId18" Type="http://schemas.openxmlformats.org/officeDocument/2006/relationships/hyperlink" Target="mailto:info@riversedge.net" TargetMode="External"/><Relationship Id="rId19" Type="http://schemas.openxmlformats.org/officeDocument/2006/relationships/hyperlink" Target="http://www.riversedge.net/" TargetMode="External"/><Relationship Id="rId20" Type="http://schemas.openxmlformats.org/officeDocument/2006/relationships/hyperlink" Target="mailto:stay@denalirvpark.com" TargetMode="External"/><Relationship Id="rId21" Type="http://schemas.openxmlformats.org/officeDocument/2006/relationships/hyperlink" Target="http://www.denalirvpark.com/" TargetMode="External"/><Relationship Id="rId22" Type="http://schemas.openxmlformats.org/officeDocument/2006/relationships/hyperlink" Target="mailto:alaskarv@aol.com" TargetMode="External"/><Relationship Id="rId23" Type="http://schemas.openxmlformats.org/officeDocument/2006/relationships/hyperlink" Target="http://www.alaskarv.com/alaska_rv_parks/pages/anchorage_rv_park.htm" TargetMode="External"/><Relationship Id="rId24" Type="http://schemas.openxmlformats.org/officeDocument/2006/relationships/hyperlink" Target="mailto:info@stoneycreekrvpark.com" TargetMode="External"/><Relationship Id="rId25" Type="http://schemas.openxmlformats.org/officeDocument/2006/relationships/hyperlink" Target="http://www.stoneycreekrvpark.com/" TargetMode="External"/><Relationship Id="rId26" Type="http://schemas.openxmlformats.org/officeDocument/2006/relationships/hyperlink" Target="mailto:mendeltnalodge@cvinternet.net" TargetMode="External"/><Relationship Id="rId27" Type="http://schemas.openxmlformats.org/officeDocument/2006/relationships/hyperlink" Target="http://www.karo-ent.com/mendeltna.htm" TargetMode="External"/><Relationship Id="rId28" Type="http://schemas.openxmlformats.org/officeDocument/2006/relationships/hyperlink" Target="mailto:tokrv@aptalaska.net" TargetMode="External"/><Relationship Id="rId29" Type="http://schemas.openxmlformats.org/officeDocument/2006/relationships/hyperlink" Target="http://www.aptalaska.net/~tokrv/" TargetMode="External"/><Relationship Id="rId30" Type="http://schemas.openxmlformats.org/officeDocument/2006/relationships/hyperlink" Target="http://www.karo-ent.com/kluanewv.htm" TargetMode="External"/><Relationship Id="rId31" Type="http://schemas.openxmlformats.org/officeDocument/2006/relationships/hyperlink" Target="mailto:yukonmotel@yknet.yk" TargetMode="External"/><Relationship Id="rId32" Type="http://schemas.openxmlformats.org/officeDocument/2006/relationships/hyperlink" Target="http://www.yukonmotel.com/" TargetMode="External"/><Relationship Id="rId33" Type="http://schemas.openxmlformats.org/officeDocument/2006/relationships/hyperlink" Target="mailto:deaselakerv@home.com" TargetMode="External"/><Relationship Id="rId34" Type="http://schemas.openxmlformats.org/officeDocument/2006/relationships/hyperlink" Target="mailto:enquiries@cassiarrv.ca" TargetMode="External"/><Relationship Id="rId35" Type="http://schemas.openxmlformats.org/officeDocument/2006/relationships/hyperlink" Target="http://www.cassiarrv.ca/home.html" TargetMode="External"/><Relationship Id="rId36" Type="http://schemas.openxmlformats.org/officeDocument/2006/relationships/hyperlink" Target="mailto:bluesprucervpark@shaw.ca" TargetMode="External"/><Relationship Id="rId37" Type="http://schemas.openxmlformats.org/officeDocument/2006/relationships/hyperlink" Target="http://www.myvacationguide.com/bc1a.html" TargetMode="External"/><Relationship Id="rId38" Type="http://schemas.openxmlformats.org/officeDocument/2006/relationships/hyperlink" Target="http://www.pc.gc.ca/pn-np/ab/jasper/index_e.asp" TargetMode="External"/><Relationship Id="rId39" Type="http://schemas.openxmlformats.org/officeDocument/2006/relationships/hyperlink" Target="mailto:info@restwelltrailerpark.com" TargetMode="External"/><Relationship Id="rId40" Type="http://schemas.openxmlformats.org/officeDocument/2006/relationships/hyperlink" Target="http://www.restwelltrailerpark.com/home.html" TargetMode="External"/><Relationship Id="rId41" Type="http://schemas.openxmlformats.org/officeDocument/2006/relationships/hyperlink" Target="http://www.cmy.ab.ca/index.htm" TargetMode="External"/><Relationship Id="rId42" Type="http://schemas.openxmlformats.org/officeDocument/2006/relationships/hyperlink" Target="http://www.prairie-oasis.com/" TargetMode="External"/><Relationship Id="rId43" Type="http://schemas.openxmlformats.org/officeDocument/2006/relationships/hyperlink" Target="mailto:info@stoneycreekrvresort.com" TargetMode="External"/><Relationship Id="rId44" Type="http://schemas.openxmlformats.org/officeDocument/2006/relationships/hyperlink" Target="http://www.stoneycreekrvresort.com/" TargetMode="External"/><Relationship Id="rId45" Type="http://schemas.openxmlformats.org/officeDocument/2006/relationships/hyperlink" Target="http://www.jellystonesbest.com/?" TargetMode="External"/><Relationship Id="rId46" Type="http://schemas.openxmlformats.org/officeDocument/2006/relationships/hyperlink" Target="mailto:bellkoa@rivetek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85"/>
    <col collapsed="false" customWidth="true" hidden="false" outlineLevel="0" max="3" min="3" style="2" width="7.85"/>
    <col collapsed="false" customWidth="true" hidden="false" outlineLevel="0" max="4" min="4" style="3" width="24.7"/>
    <col collapsed="false" customWidth="true" hidden="false" outlineLevel="0" max="5" min="5" style="4" width="29.41"/>
    <col collapsed="false" customWidth="true" hidden="false" outlineLevel="0" max="6" min="6" style="5" width="13.56"/>
    <col collapsed="false" customWidth="true" hidden="false" outlineLevel="0" max="7" min="7" style="5" width="14.56"/>
    <col collapsed="false" customWidth="true" hidden="false" outlineLevel="0" max="8" min="8" style="5" width="11.56"/>
    <col collapsed="false" customWidth="true" hidden="false" outlineLevel="0" max="9" min="9" style="6" width="15.99"/>
    <col collapsed="false" customWidth="true" hidden="false" outlineLevel="0" max="10" min="10" style="4" width="27.99"/>
    <col collapsed="false" customWidth="true" hidden="false" outlineLevel="0" max="11" min="11" style="6" width="12.7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25.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0" t="s">
        <v>9</v>
      </c>
      <c r="J2" s="10" t="s">
        <v>10</v>
      </c>
      <c r="K2" s="10" t="s">
        <v>11</v>
      </c>
    </row>
    <row r="3" s="20" customFormat="true" ht="52.5" hidden="false" customHeight="true" outlineLevel="0" collapsed="false">
      <c r="A3" s="13" t="n">
        <v>38528</v>
      </c>
      <c r="B3" s="14" t="n">
        <v>38529</v>
      </c>
      <c r="C3" s="15" t="n">
        <v>1</v>
      </c>
      <c r="D3" s="16" t="s">
        <v>12</v>
      </c>
      <c r="E3" s="17" t="s">
        <v>13</v>
      </c>
      <c r="F3" s="18" t="s">
        <v>14</v>
      </c>
      <c r="G3" s="18" t="s">
        <v>15</v>
      </c>
      <c r="H3" s="18"/>
      <c r="I3" s="19"/>
      <c r="J3" s="19"/>
      <c r="K3" s="19" t="s">
        <v>16</v>
      </c>
    </row>
    <row r="4" s="20" customFormat="true" ht="51" hidden="false" customHeight="false" outlineLevel="0" collapsed="false">
      <c r="A4" s="13" t="n">
        <v>38164</v>
      </c>
      <c r="B4" s="13" t="n">
        <v>38167</v>
      </c>
      <c r="C4" s="15" t="n">
        <f aca="false">B4-A4</f>
        <v>3</v>
      </c>
      <c r="D4" s="16" t="s">
        <v>17</v>
      </c>
      <c r="E4" s="21" t="s">
        <v>18</v>
      </c>
      <c r="F4" s="18" t="s">
        <v>19</v>
      </c>
      <c r="G4" s="18"/>
      <c r="H4" s="18"/>
      <c r="I4" s="22" t="s">
        <v>20</v>
      </c>
      <c r="J4" s="22" t="s">
        <v>21</v>
      </c>
      <c r="K4" s="19" t="s">
        <v>22</v>
      </c>
    </row>
    <row r="5" s="20" customFormat="true" ht="38.25" hidden="false" customHeight="false" outlineLevel="0" collapsed="false">
      <c r="A5" s="13" t="n">
        <v>38167</v>
      </c>
      <c r="B5" s="13" t="n">
        <v>38168</v>
      </c>
      <c r="C5" s="15" t="n">
        <f aca="false">B5-A5</f>
        <v>1</v>
      </c>
      <c r="D5" s="16" t="s">
        <v>23</v>
      </c>
      <c r="E5" s="21" t="s">
        <v>24</v>
      </c>
      <c r="F5" s="18" t="s">
        <v>25</v>
      </c>
      <c r="G5" s="18"/>
      <c r="H5" s="18"/>
      <c r="I5" s="22" t="s">
        <v>26</v>
      </c>
      <c r="K5" s="19" t="s">
        <v>27</v>
      </c>
    </row>
    <row r="6" s="20" customFormat="true" ht="38.25" hidden="false" customHeight="false" outlineLevel="0" collapsed="false">
      <c r="A6" s="13" t="n">
        <v>38533</v>
      </c>
      <c r="B6" s="13" t="n">
        <v>38534</v>
      </c>
      <c r="C6" s="15" t="n">
        <f aca="false">B6-A6</f>
        <v>1</v>
      </c>
      <c r="D6" s="23" t="s">
        <v>28</v>
      </c>
      <c r="E6" s="21" t="s">
        <v>29</v>
      </c>
      <c r="F6" s="24" t="s">
        <v>30</v>
      </c>
      <c r="G6" s="18" t="s">
        <v>31</v>
      </c>
      <c r="H6" s="18"/>
      <c r="I6" s="22" t="s">
        <v>32</v>
      </c>
      <c r="J6" s="19"/>
      <c r="K6" s="19" t="s">
        <v>33</v>
      </c>
    </row>
    <row r="7" s="20" customFormat="true" ht="25.5" hidden="false" customHeight="false" outlineLevel="0" collapsed="false">
      <c r="A7" s="13" t="n">
        <v>38534</v>
      </c>
      <c r="B7" s="13" t="n">
        <v>38535</v>
      </c>
      <c r="C7" s="15" t="n">
        <f aca="false">B7-A7</f>
        <v>1</v>
      </c>
      <c r="D7" s="25" t="s">
        <v>34</v>
      </c>
      <c r="E7" s="21" t="s">
        <v>35</v>
      </c>
      <c r="F7" s="18" t="s">
        <v>36</v>
      </c>
      <c r="G7" s="26" t="s">
        <v>37</v>
      </c>
      <c r="H7" s="18"/>
      <c r="I7" s="22" t="s">
        <v>38</v>
      </c>
      <c r="J7" s="22" t="s">
        <v>39</v>
      </c>
      <c r="K7" s="19" t="s">
        <v>40</v>
      </c>
    </row>
    <row r="8" s="35" customFormat="true" ht="38.25" hidden="false" customHeight="false" outlineLevel="0" collapsed="false">
      <c r="A8" s="27" t="n">
        <v>38170</v>
      </c>
      <c r="B8" s="27" t="n">
        <v>38174</v>
      </c>
      <c r="C8" s="28" t="n">
        <f aca="false">B8-A8</f>
        <v>4</v>
      </c>
      <c r="D8" s="29" t="s">
        <v>41</v>
      </c>
      <c r="E8" s="30" t="s">
        <v>42</v>
      </c>
      <c r="F8" s="31" t="s">
        <v>43</v>
      </c>
      <c r="G8" s="32" t="s">
        <v>44</v>
      </c>
      <c r="H8" s="32"/>
      <c r="I8" s="33"/>
      <c r="J8" s="34" t="s">
        <v>45</v>
      </c>
      <c r="K8" s="33" t="s">
        <v>46</v>
      </c>
    </row>
    <row r="9" customFormat="false" ht="38.25" hidden="false" customHeight="false" outlineLevel="0" collapsed="false">
      <c r="A9" s="1" t="n">
        <v>38174</v>
      </c>
      <c r="B9" s="1" t="n">
        <v>38177</v>
      </c>
      <c r="C9" s="36" t="n">
        <f aca="false">B9-A9</f>
        <v>3</v>
      </c>
      <c r="D9" s="3" t="s">
        <v>47</v>
      </c>
      <c r="E9" s="37" t="s">
        <v>48</v>
      </c>
      <c r="F9" s="38" t="s">
        <v>49</v>
      </c>
      <c r="H9" s="38" t="s">
        <v>49</v>
      </c>
      <c r="I9" s="4"/>
      <c r="J9" s="39" t="s">
        <v>50</v>
      </c>
      <c r="K9" s="4" t="s">
        <v>51</v>
      </c>
    </row>
    <row r="10" customFormat="false" ht="38.25" hidden="false" customHeight="false" outlineLevel="0" collapsed="false">
      <c r="A10" s="1" t="n">
        <v>38177</v>
      </c>
      <c r="B10" s="1" t="n">
        <v>38178</v>
      </c>
      <c r="C10" s="36" t="n">
        <f aca="false">B10-A10</f>
        <v>1</v>
      </c>
      <c r="D10" s="3" t="s">
        <v>52</v>
      </c>
      <c r="E10" s="37" t="s">
        <v>53</v>
      </c>
      <c r="F10" s="38" t="s">
        <v>54</v>
      </c>
      <c r="H10" s="38" t="s">
        <v>55</v>
      </c>
      <c r="I10" s="4"/>
      <c r="J10" s="39" t="s">
        <v>56</v>
      </c>
      <c r="K10" s="4" t="s">
        <v>57</v>
      </c>
    </row>
    <row r="11" s="35" customFormat="true" ht="38.25" hidden="false" customHeight="false" outlineLevel="0" collapsed="false">
      <c r="A11" s="27" t="n">
        <v>38178</v>
      </c>
      <c r="B11" s="27" t="n">
        <v>38181</v>
      </c>
      <c r="C11" s="28" t="n">
        <f aca="false">B11-A11</f>
        <v>3</v>
      </c>
      <c r="D11" s="29" t="s">
        <v>58</v>
      </c>
      <c r="E11" s="30" t="s">
        <v>59</v>
      </c>
      <c r="F11" s="40" t="s">
        <v>60</v>
      </c>
      <c r="G11" s="32"/>
      <c r="H11" s="32"/>
      <c r="I11" s="33"/>
      <c r="J11" s="39" t="s">
        <v>61</v>
      </c>
      <c r="K11" s="33" t="s">
        <v>62</v>
      </c>
    </row>
    <row r="12" s="35" customFormat="true" ht="38.25" hidden="false" customHeight="false" outlineLevel="0" collapsed="false">
      <c r="A12" s="27" t="n">
        <v>38181</v>
      </c>
      <c r="B12" s="27" t="n">
        <v>38182</v>
      </c>
      <c r="C12" s="28" t="n">
        <f aca="false">B12-A12</f>
        <v>1</v>
      </c>
      <c r="D12" s="29" t="s">
        <v>63</v>
      </c>
      <c r="E12" s="30" t="s">
        <v>64</v>
      </c>
      <c r="F12" s="32" t="s">
        <v>65</v>
      </c>
      <c r="G12" s="32"/>
      <c r="H12" s="32" t="s">
        <v>66</v>
      </c>
      <c r="I12" s="41" t="s">
        <v>67</v>
      </c>
      <c r="J12" s="33"/>
      <c r="K12" s="33" t="s">
        <v>68</v>
      </c>
    </row>
    <row r="13" s="49" customFormat="true" ht="63.75" hidden="false" customHeight="false" outlineLevel="0" collapsed="false">
      <c r="A13" s="42" t="n">
        <v>38182</v>
      </c>
      <c r="B13" s="42" t="n">
        <v>38186</v>
      </c>
      <c r="C13" s="43" t="n">
        <f aca="false">B13-A13</f>
        <v>4</v>
      </c>
      <c r="D13" s="44" t="s">
        <v>69</v>
      </c>
      <c r="E13" s="45" t="s">
        <v>70</v>
      </c>
      <c r="F13" s="46" t="s">
        <v>71</v>
      </c>
      <c r="G13" s="46"/>
      <c r="H13" s="46" t="s">
        <v>72</v>
      </c>
      <c r="I13" s="47" t="s">
        <v>73</v>
      </c>
      <c r="J13" s="47" t="s">
        <v>74</v>
      </c>
      <c r="K13" s="48" t="s">
        <v>75</v>
      </c>
    </row>
    <row r="14" s="35" customFormat="true" ht="63.75" hidden="false" customHeight="false" outlineLevel="0" collapsed="false">
      <c r="A14" s="27" t="n">
        <v>38186</v>
      </c>
      <c r="B14" s="27" t="n">
        <v>38189</v>
      </c>
      <c r="C14" s="28" t="n">
        <f aca="false">B14-A14</f>
        <v>3</v>
      </c>
      <c r="D14" s="29" t="s">
        <v>76</v>
      </c>
      <c r="E14" s="30" t="s">
        <v>77</v>
      </c>
      <c r="F14" s="32" t="s">
        <v>78</v>
      </c>
      <c r="G14" s="32" t="s">
        <v>79</v>
      </c>
      <c r="I14" s="41" t="s">
        <v>80</v>
      </c>
      <c r="J14" s="39" t="s">
        <v>81</v>
      </c>
      <c r="K14" s="33" t="s">
        <v>82</v>
      </c>
    </row>
    <row r="15" s="35" customFormat="true" ht="38.25" hidden="false" customHeight="false" outlineLevel="0" collapsed="false">
      <c r="A15" s="27" t="n">
        <v>38189</v>
      </c>
      <c r="B15" s="27" t="n">
        <v>38190</v>
      </c>
      <c r="C15" s="28" t="n">
        <f aca="false">B15-A15</f>
        <v>1</v>
      </c>
      <c r="D15" s="29" t="s">
        <v>83</v>
      </c>
      <c r="E15" s="30" t="s">
        <v>84</v>
      </c>
      <c r="F15" s="32" t="s">
        <v>85</v>
      </c>
      <c r="G15" s="32"/>
      <c r="H15" s="32" t="s">
        <v>86</v>
      </c>
      <c r="I15" s="39" t="s">
        <v>87</v>
      </c>
      <c r="J15" s="39" t="s">
        <v>88</v>
      </c>
      <c r="K15" s="33" t="s">
        <v>89</v>
      </c>
    </row>
    <row r="16" s="35" customFormat="true" ht="38.25" hidden="false" customHeight="false" outlineLevel="0" collapsed="false">
      <c r="A16" s="27" t="n">
        <v>38190</v>
      </c>
      <c r="B16" s="27" t="n">
        <v>38193</v>
      </c>
      <c r="C16" s="28" t="n">
        <f aca="false">B16-A16</f>
        <v>3</v>
      </c>
      <c r="D16" s="29" t="s">
        <v>90</v>
      </c>
      <c r="E16" s="30" t="s">
        <v>91</v>
      </c>
      <c r="F16" s="32" t="s">
        <v>92</v>
      </c>
      <c r="G16" s="32" t="s">
        <v>93</v>
      </c>
      <c r="H16" s="32" t="s">
        <v>94</v>
      </c>
      <c r="I16" s="39" t="s">
        <v>95</v>
      </c>
      <c r="J16" s="39" t="s">
        <v>96</v>
      </c>
      <c r="K16" s="33" t="s">
        <v>97</v>
      </c>
    </row>
    <row r="17" s="35" customFormat="true" ht="51" hidden="false" customHeight="false" outlineLevel="0" collapsed="false">
      <c r="A17" s="27" t="n">
        <v>38193</v>
      </c>
      <c r="B17" s="27" t="n">
        <v>38196</v>
      </c>
      <c r="C17" s="28" t="n">
        <f aca="false">B17-A17</f>
        <v>3</v>
      </c>
      <c r="D17" s="29" t="s">
        <v>98</v>
      </c>
      <c r="E17" s="30" t="s">
        <v>99</v>
      </c>
      <c r="F17" s="40" t="s">
        <v>100</v>
      </c>
      <c r="G17" s="32"/>
      <c r="H17" s="32"/>
      <c r="I17" s="39" t="s">
        <v>101</v>
      </c>
      <c r="J17" s="39" t="s">
        <v>102</v>
      </c>
      <c r="K17" s="33" t="s">
        <v>103</v>
      </c>
    </row>
    <row r="18" s="49" customFormat="true" ht="51" hidden="false" customHeight="false" outlineLevel="0" collapsed="false">
      <c r="A18" s="42" t="n">
        <v>38196</v>
      </c>
      <c r="B18" s="42" t="n">
        <v>38200</v>
      </c>
      <c r="C18" s="43" t="n">
        <f aca="false">B18-A18</f>
        <v>4</v>
      </c>
      <c r="D18" s="44" t="s">
        <v>104</v>
      </c>
      <c r="E18" s="45" t="s">
        <v>105</v>
      </c>
      <c r="F18" s="46" t="s">
        <v>106</v>
      </c>
      <c r="G18" s="46" t="s">
        <v>107</v>
      </c>
      <c r="H18" s="46"/>
      <c r="I18" s="47" t="s">
        <v>108</v>
      </c>
      <c r="J18" s="47" t="s">
        <v>109</v>
      </c>
      <c r="K18" s="48" t="s">
        <v>110</v>
      </c>
    </row>
    <row r="19" s="35" customFormat="true" ht="38.25" hidden="false" customHeight="false" outlineLevel="0" collapsed="false">
      <c r="A19" s="27" t="n">
        <v>38200</v>
      </c>
      <c r="B19" s="27" t="n">
        <v>38202</v>
      </c>
      <c r="C19" s="28" t="n">
        <f aca="false">B19-A19</f>
        <v>2</v>
      </c>
      <c r="D19" s="29" t="s">
        <v>111</v>
      </c>
      <c r="E19" s="30" t="s">
        <v>112</v>
      </c>
      <c r="F19" s="32" t="s">
        <v>113</v>
      </c>
      <c r="G19" s="40" t="s">
        <v>114</v>
      </c>
      <c r="H19" s="40" t="s">
        <v>115</v>
      </c>
      <c r="I19" s="39" t="s">
        <v>116</v>
      </c>
      <c r="J19" s="39" t="s">
        <v>117</v>
      </c>
      <c r="K19" s="33" t="s">
        <v>118</v>
      </c>
    </row>
    <row r="20" s="49" customFormat="true" ht="51" hidden="false" customHeight="false" outlineLevel="0" collapsed="false">
      <c r="A20" s="42" t="n">
        <v>38202</v>
      </c>
      <c r="B20" s="42" t="n">
        <v>38203</v>
      </c>
      <c r="C20" s="43" t="n">
        <f aca="false">B20-A20</f>
        <v>1</v>
      </c>
      <c r="D20" s="44" t="s">
        <v>119</v>
      </c>
      <c r="E20" s="45" t="s">
        <v>120</v>
      </c>
      <c r="F20" s="46" t="s">
        <v>121</v>
      </c>
      <c r="G20" s="46"/>
      <c r="H20" s="46"/>
      <c r="I20" s="47" t="s">
        <v>122</v>
      </c>
      <c r="J20" s="47" t="s">
        <v>123</v>
      </c>
      <c r="K20" s="48" t="s">
        <v>124</v>
      </c>
    </row>
    <row r="21" s="49" customFormat="true" ht="38.25" hidden="false" customHeight="false" outlineLevel="0" collapsed="false">
      <c r="A21" s="42" t="n">
        <v>38203</v>
      </c>
      <c r="B21" s="42" t="n">
        <v>38205</v>
      </c>
      <c r="C21" s="43" t="n">
        <f aca="false">B21-A21</f>
        <v>2</v>
      </c>
      <c r="D21" s="44" t="s">
        <v>83</v>
      </c>
      <c r="E21" s="45" t="s">
        <v>84</v>
      </c>
      <c r="F21" s="46" t="s">
        <v>85</v>
      </c>
      <c r="G21" s="46"/>
      <c r="H21" s="46" t="s">
        <v>86</v>
      </c>
      <c r="I21" s="47" t="s">
        <v>87</v>
      </c>
      <c r="J21" s="47" t="s">
        <v>88</v>
      </c>
      <c r="K21" s="33" t="s">
        <v>89</v>
      </c>
    </row>
    <row r="22" s="35" customFormat="true" ht="25.5" hidden="false" customHeight="false" outlineLevel="0" collapsed="false">
      <c r="A22" s="27" t="n">
        <v>38205</v>
      </c>
      <c r="B22" s="27" t="n">
        <v>38206</v>
      </c>
      <c r="C22" s="28" t="n">
        <f aca="false">B22-A22</f>
        <v>1</v>
      </c>
      <c r="D22" s="30" t="s">
        <v>125</v>
      </c>
      <c r="E22" s="30" t="s">
        <v>126</v>
      </c>
      <c r="F22" s="32" t="s">
        <v>127</v>
      </c>
      <c r="G22" s="32"/>
      <c r="H22" s="32"/>
      <c r="I22" s="33"/>
      <c r="J22" s="39" t="s">
        <v>128</v>
      </c>
      <c r="K22" s="33" t="s">
        <v>129</v>
      </c>
    </row>
    <row r="23" s="35" customFormat="true" ht="51" hidden="false" customHeight="false" outlineLevel="0" collapsed="false">
      <c r="A23" s="27" t="n">
        <v>38206</v>
      </c>
      <c r="B23" s="27" t="n">
        <v>38207</v>
      </c>
      <c r="C23" s="28" t="n">
        <f aca="false">B23-A23</f>
        <v>1</v>
      </c>
      <c r="D23" s="29" t="s">
        <v>130</v>
      </c>
      <c r="E23" s="30" t="s">
        <v>131</v>
      </c>
      <c r="F23" s="50" t="s">
        <v>132</v>
      </c>
      <c r="G23" s="32"/>
      <c r="H23" s="32" t="s">
        <v>133</v>
      </c>
      <c r="I23" s="39" t="s">
        <v>134</v>
      </c>
      <c r="J23" s="39" t="s">
        <v>135</v>
      </c>
      <c r="K23" s="33" t="s">
        <v>136</v>
      </c>
    </row>
    <row r="24" s="35" customFormat="true" ht="38.25" hidden="false" customHeight="false" outlineLevel="0" collapsed="false">
      <c r="A24" s="27" t="n">
        <v>38207</v>
      </c>
      <c r="B24" s="27" t="n">
        <v>38208</v>
      </c>
      <c r="C24" s="28" t="n">
        <f aca="false">B24-A24</f>
        <v>1</v>
      </c>
      <c r="D24" s="29" t="s">
        <v>137</v>
      </c>
      <c r="E24" s="30" t="s">
        <v>138</v>
      </c>
      <c r="F24" s="40" t="s">
        <v>139</v>
      </c>
      <c r="G24" s="32"/>
      <c r="H24" s="32"/>
      <c r="I24" s="39" t="s">
        <v>140</v>
      </c>
      <c r="J24" s="33"/>
      <c r="K24" s="33" t="s">
        <v>141</v>
      </c>
    </row>
    <row r="25" s="35" customFormat="true" ht="68.25" hidden="false" customHeight="true" outlineLevel="0" collapsed="false">
      <c r="A25" s="27" t="n">
        <v>38208</v>
      </c>
      <c r="B25" s="27" t="n">
        <v>38210</v>
      </c>
      <c r="C25" s="28" t="n">
        <f aca="false">B25-A25</f>
        <v>2</v>
      </c>
      <c r="D25" s="29" t="s">
        <v>142</v>
      </c>
      <c r="E25" s="30" t="s">
        <v>143</v>
      </c>
      <c r="F25" s="32" t="s">
        <v>144</v>
      </c>
      <c r="G25" s="32"/>
      <c r="H25" s="32"/>
      <c r="I25" s="39" t="s">
        <v>145</v>
      </c>
      <c r="J25" s="39" t="s">
        <v>146</v>
      </c>
      <c r="K25" s="33" t="s">
        <v>147</v>
      </c>
    </row>
    <row r="26" s="35" customFormat="true" ht="204.75" hidden="false" customHeight="true" outlineLevel="0" collapsed="false">
      <c r="A26" s="27" t="n">
        <v>38210</v>
      </c>
      <c r="B26" s="27" t="n">
        <v>38211</v>
      </c>
      <c r="C26" s="28" t="n">
        <f aca="false">B26-A26</f>
        <v>1</v>
      </c>
      <c r="D26" s="29" t="s">
        <v>148</v>
      </c>
      <c r="E26" s="30" t="s">
        <v>149</v>
      </c>
      <c r="F26" s="32" t="s">
        <v>150</v>
      </c>
      <c r="G26" s="32" t="s">
        <v>151</v>
      </c>
      <c r="H26" s="32" t="s">
        <v>152</v>
      </c>
      <c r="I26" s="39" t="s">
        <v>153</v>
      </c>
      <c r="J26" s="39" t="s">
        <v>154</v>
      </c>
      <c r="K26" s="33" t="s">
        <v>155</v>
      </c>
    </row>
    <row r="27" s="35" customFormat="true" ht="25.5" hidden="false" customHeight="false" outlineLevel="0" collapsed="false">
      <c r="A27" s="27" t="n">
        <v>38211</v>
      </c>
      <c r="B27" s="27" t="n">
        <v>38214</v>
      </c>
      <c r="C27" s="28" t="n">
        <f aca="false">B27-A27</f>
        <v>3</v>
      </c>
      <c r="D27" s="29" t="s">
        <v>156</v>
      </c>
      <c r="E27" s="30" t="s">
        <v>157</v>
      </c>
      <c r="F27" s="32" t="s">
        <v>158</v>
      </c>
      <c r="G27" s="32"/>
      <c r="H27" s="32"/>
      <c r="I27" s="33"/>
      <c r="J27" s="39" t="s">
        <v>159</v>
      </c>
      <c r="K27" s="33" t="s">
        <v>160</v>
      </c>
    </row>
    <row r="28" s="49" customFormat="true" ht="38.25" hidden="false" customHeight="false" outlineLevel="0" collapsed="false">
      <c r="A28" s="42" t="n">
        <v>38214</v>
      </c>
      <c r="B28" s="42" t="n">
        <v>38216</v>
      </c>
      <c r="C28" s="43" t="n">
        <f aca="false">B28-A28</f>
        <v>2</v>
      </c>
      <c r="D28" s="44" t="s">
        <v>161</v>
      </c>
      <c r="E28" s="45" t="s">
        <v>162</v>
      </c>
      <c r="F28" s="46" t="s">
        <v>163</v>
      </c>
      <c r="G28" s="46"/>
      <c r="H28" s="46" t="s">
        <v>164</v>
      </c>
      <c r="I28" s="47" t="s">
        <v>165</v>
      </c>
      <c r="J28" s="47" t="s">
        <v>166</v>
      </c>
      <c r="K28" s="48" t="s">
        <v>167</v>
      </c>
    </row>
    <row r="29" s="35" customFormat="true" ht="38.25" hidden="false" customHeight="false" outlineLevel="0" collapsed="false">
      <c r="A29" s="27" t="n">
        <v>38216</v>
      </c>
      <c r="B29" s="27" t="n">
        <v>38218</v>
      </c>
      <c r="C29" s="28" t="n">
        <f aca="false">B29-A29</f>
        <v>2</v>
      </c>
      <c r="D29" s="29" t="s">
        <v>168</v>
      </c>
      <c r="E29" s="30" t="s">
        <v>169</v>
      </c>
      <c r="F29" s="32" t="s">
        <v>170</v>
      </c>
      <c r="G29" s="32"/>
      <c r="H29" s="32"/>
      <c r="I29" s="33"/>
      <c r="J29" s="39" t="s">
        <v>171</v>
      </c>
      <c r="K29" s="33" t="s">
        <v>172</v>
      </c>
    </row>
    <row r="30" s="57" customFormat="true" ht="63.75" hidden="false" customHeight="false" outlineLevel="0" collapsed="false">
      <c r="A30" s="51" t="n">
        <v>38583</v>
      </c>
      <c r="B30" s="51" t="n">
        <v>38584</v>
      </c>
      <c r="C30" s="52" t="n">
        <f aca="false">B30-A30</f>
        <v>1</v>
      </c>
      <c r="D30" s="53" t="s">
        <v>173</v>
      </c>
      <c r="E30" s="54" t="s">
        <v>174</v>
      </c>
      <c r="F30" s="55" t="s">
        <v>175</v>
      </c>
      <c r="G30" s="18" t="s">
        <v>176</v>
      </c>
      <c r="H30" s="18"/>
      <c r="I30" s="56"/>
      <c r="J30" s="22" t="s">
        <v>177</v>
      </c>
      <c r="K30" s="56" t="s">
        <v>178</v>
      </c>
    </row>
    <row r="31" s="57" customFormat="true" ht="38.25" hidden="false" customHeight="false" outlineLevel="0" collapsed="false">
      <c r="A31" s="51" t="n">
        <v>38584</v>
      </c>
      <c r="B31" s="51" t="n">
        <v>38585</v>
      </c>
      <c r="C31" s="52" t="n">
        <f aca="false">B31-A31</f>
        <v>1</v>
      </c>
      <c r="D31" s="53" t="s">
        <v>179</v>
      </c>
      <c r="E31" s="17" t="s">
        <v>180</v>
      </c>
      <c r="F31" s="18" t="s">
        <v>181</v>
      </c>
      <c r="G31" s="18" t="s">
        <v>182</v>
      </c>
      <c r="H31" s="18" t="s">
        <v>183</v>
      </c>
      <c r="I31" s="56"/>
      <c r="J31" s="56"/>
      <c r="K31" s="56" t="s">
        <v>184</v>
      </c>
    </row>
    <row r="32" s="57" customFormat="true" ht="38.25" hidden="false" customHeight="false" outlineLevel="0" collapsed="false">
      <c r="A32" s="51" t="n">
        <v>38585</v>
      </c>
      <c r="B32" s="51" t="n">
        <v>38586</v>
      </c>
      <c r="C32" s="52" t="n">
        <f aca="false">B32-A32</f>
        <v>1</v>
      </c>
      <c r="D32" s="53" t="s">
        <v>185</v>
      </c>
      <c r="E32" s="17" t="s">
        <v>186</v>
      </c>
      <c r="F32" s="18" t="s">
        <v>187</v>
      </c>
      <c r="G32" s="18" t="s">
        <v>188</v>
      </c>
      <c r="H32" s="18" t="s">
        <v>189</v>
      </c>
      <c r="I32" s="22" t="s">
        <v>190</v>
      </c>
      <c r="J32" s="22" t="s">
        <v>191</v>
      </c>
      <c r="K32" s="56" t="s">
        <v>192</v>
      </c>
    </row>
    <row r="33" s="57" customFormat="true" ht="51" hidden="false" customHeight="false" outlineLevel="0" collapsed="false">
      <c r="A33" s="51" t="n">
        <v>38586</v>
      </c>
      <c r="B33" s="51" t="n">
        <v>38587</v>
      </c>
      <c r="C33" s="52" t="n">
        <f aca="false">B33-A33</f>
        <v>1</v>
      </c>
      <c r="D33" s="53" t="s">
        <v>193</v>
      </c>
      <c r="E33" s="17" t="s">
        <v>194</v>
      </c>
      <c r="F33" s="18" t="s">
        <v>195</v>
      </c>
      <c r="G33" s="55" t="s">
        <v>196</v>
      </c>
      <c r="H33" s="18"/>
      <c r="I33" s="56"/>
      <c r="J33" s="22" t="s">
        <v>197</v>
      </c>
      <c r="K33" s="56" t="s">
        <v>198</v>
      </c>
    </row>
    <row r="34" s="57" customFormat="true" ht="38.25" hidden="false" customHeight="false" outlineLevel="0" collapsed="false">
      <c r="A34" s="51" t="n">
        <v>38587</v>
      </c>
      <c r="B34" s="51" t="n">
        <v>38588</v>
      </c>
      <c r="C34" s="52" t="n">
        <f aca="false">B34-A34</f>
        <v>1</v>
      </c>
      <c r="D34" s="58" t="s">
        <v>199</v>
      </c>
      <c r="E34" s="17" t="s">
        <v>200</v>
      </c>
      <c r="F34" s="18" t="s">
        <v>201</v>
      </c>
      <c r="G34" s="18" t="s">
        <v>202</v>
      </c>
      <c r="H34" s="18" t="s">
        <v>203</v>
      </c>
      <c r="I34" s="22" t="s">
        <v>204</v>
      </c>
      <c r="J34" s="56"/>
      <c r="K34" s="56" t="s">
        <v>205</v>
      </c>
    </row>
    <row r="35" s="57" customFormat="true" ht="12.75" hidden="false" customHeight="false" outlineLevel="0" collapsed="false">
      <c r="A35" s="51" t="n">
        <v>38588</v>
      </c>
      <c r="B35" s="51"/>
      <c r="C35" s="59" t="n">
        <f aca="false">A35-A3</f>
        <v>60</v>
      </c>
      <c r="D35" s="58" t="s">
        <v>206</v>
      </c>
      <c r="E35" s="56" t="s">
        <v>207</v>
      </c>
      <c r="F35" s="18"/>
      <c r="G35" s="18"/>
      <c r="H35" s="18"/>
      <c r="I35" s="60"/>
      <c r="J35" s="56"/>
      <c r="K35" s="60"/>
    </row>
  </sheetData>
  <mergeCells count="1">
    <mergeCell ref="A1:K1"/>
  </mergeCells>
  <hyperlinks>
    <hyperlink ref="I4" r:id="rId1" display="terricg@aol.com"/>
    <hyperlink ref="J4" r:id="rId2" display="www.windycitycampground.com"/>
    <hyperlink ref="I5" r:id="rId3" display="stcloud_clearwaterkoa@frontiernet.net"/>
    <hyperlink ref="I6" r:id="rId4" display="shadyoaks@mts.net"/>
    <hyperlink ref="I7" r:id="rId5" display="camp@saskatoonrvpark.com"/>
    <hyperlink ref="J7" r:id="rId6" display="http://www.saskatoonrvpark.com/home.html"/>
    <hyperlink ref="J8" r:id="rId7" display="www.glowingembersrvpark.com"/>
    <hyperlink ref="J9" r:id="rId8" display="www.gfcurrie.com/Tubbys/"/>
    <hyperlink ref="J10" r:id="rId9" display="www.karo-ent.com/westend.htm"/>
    <hyperlink ref="J11" r:id="rId10" display="www.karo-ent.com/jhresort.htm"/>
    <hyperlink ref="I12" r:id="rId11" display="Watsonlakecampground@hotmail.com"/>
    <hyperlink ref="I13" r:id="rId12" display="info@pioneer-rv-park.com"/>
    <hyperlink ref="J13" r:id="rId13" display="www.pioneer-rv-park.com/"/>
    <hyperlink ref="I14" r:id="rId14" display="bonanzagold@dawson.net"/>
    <hyperlink ref="J14" r:id="rId15" display="http://www.bonanzagold.ca/"/>
    <hyperlink ref="I15" r:id="rId16" display="tokrv@aptalaska.net"/>
    <hyperlink ref="J15" r:id="rId17" display="http://www.aptalaska.net/~tokrv/"/>
    <hyperlink ref="I16" r:id="rId18" display="info@riversedge.net"/>
    <hyperlink ref="J16" r:id="rId19" display="www.riversedge.net"/>
    <hyperlink ref="I17" r:id="rId20" display="stay@denalirvpark.com"/>
    <hyperlink ref="J17" r:id="rId21" display="www.denalirvpark.com"/>
    <hyperlink ref="I18" r:id="rId22" display="alaskarv@aol.com"/>
    <hyperlink ref="J18" r:id="rId23" display="http://www.alaskarv.com/alaska_rv_parks/pages/anchorage_rv_park.htm"/>
    <hyperlink ref="I19" r:id="rId24" display="info@stoneycreekrvpark.com"/>
    <hyperlink ref="J19" r:id="rId25" display="http://www.stoneycreekrvpark.com/"/>
    <hyperlink ref="I20" r:id="rId26" display="mendeltnalodge@cvinternet.net "/>
    <hyperlink ref="J20" r:id="rId27" display="http://www.karo-ent.com/mendeltna.htm"/>
    <hyperlink ref="I21" r:id="rId28" display="tokrv@aptalaska.net"/>
    <hyperlink ref="J21" r:id="rId29" display="http://www.aptalaska.net/~tokrv/"/>
    <hyperlink ref="J22" r:id="rId30" display="http://www.karo-ent.com/kluanewv.htm"/>
    <hyperlink ref="I23" r:id="rId31" display="yukonmotel@yknet.yk"/>
    <hyperlink ref="J23" r:id="rId32" display="http://www.yukonmotel.com/"/>
    <hyperlink ref="I24" r:id="rId33" display="deaselakerv@home.com"/>
    <hyperlink ref="I25" r:id="rId34" display="enquiries@cassiarrv.ca"/>
    <hyperlink ref="J25" r:id="rId35" display="http://www.cassiarrv.ca/home.html"/>
    <hyperlink ref="I26" r:id="rId36" display="bluesprucervpark@shaw.ca"/>
    <hyperlink ref="J26" r:id="rId37" display="http://www.myvacationguide.com/bc1a.html"/>
    <hyperlink ref="J27" r:id="rId38" display="http://www.pc.gc.ca/pn-np/ab/jasper/index_e.asp"/>
    <hyperlink ref="I28" r:id="rId39" display="info@restwelltrailerpark.com"/>
    <hyperlink ref="J28" r:id="rId40" display="http://www.restwelltrailerpark.com/home.html"/>
    <hyperlink ref="J29" r:id="rId41" display="http://www.cmy.ab.ca/index.htm"/>
    <hyperlink ref="J30" r:id="rId42" display="http://www.prairie-oasis.com/"/>
    <hyperlink ref="I32" r:id="rId43" display="info@stoneycreekrvresort.com"/>
    <hyperlink ref="J32" r:id="rId44" display="www.stoneycreekrvresort.com/"/>
    <hyperlink ref="J33" r:id="rId45" display="http://www.jellystonesbest.com/?"/>
    <hyperlink ref="I34" r:id="rId46" display="bellkoa@rivetek.net"/>
  </hyperlinks>
  <printOptions headings="false" gridLines="false" gridLinesSet="true" horizontalCentered="false" verticalCentered="false"/>
  <pageMargins left="0.370138888888889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2:51:25Z</dcterms:created>
  <dc:creator>SAM HESS</dc:creator>
  <dc:description/>
  <dc:language>en-US</dc:language>
  <cp:lastModifiedBy>S Hess</cp:lastModifiedBy>
  <cp:lastPrinted>2005-05-07T18:03:15Z</cp:lastPrinted>
  <dcterms:modified xsi:type="dcterms:W3CDTF">2005-06-08T14:54:17Z</dcterms:modified>
  <cp:revision>0</cp:revision>
  <dc:subject/>
  <dc:title/>
</cp:coreProperties>
</file>