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ground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Summer 2006</t>
  </si>
  <si>
    <t xml:space="preserve">Arrival Date</t>
  </si>
  <si>
    <t xml:space="preserve">Depart Date</t>
  </si>
  <si>
    <t xml:space="preserve">nts</t>
  </si>
  <si>
    <t xml:space="preserve">City/Town</t>
  </si>
  <si>
    <t xml:space="preserve">Campground</t>
  </si>
  <si>
    <t xml:space="preserve">Phone</t>
  </si>
  <si>
    <t xml:space="preserve">800 Phone</t>
  </si>
  <si>
    <t xml:space="preserve">fax</t>
  </si>
  <si>
    <t xml:space="preserve">E-mail</t>
  </si>
  <si>
    <t xml:space="preserve">Web Page</t>
  </si>
  <si>
    <t xml:space="preserve">GPS</t>
  </si>
  <si>
    <t xml:space="preserve">Natural Bridge, VA</t>
  </si>
  <si>
    <t xml:space="preserve">Lexington Natural Bridge KOA</t>
  </si>
  <si>
    <t xml:space="preserve">(540) 291-2770</t>
  </si>
  <si>
    <t xml:space="preserve">(800) 562-8514</t>
  </si>
  <si>
    <t xml:space="preserve">www.koa.com/where/va/46144/</t>
  </si>
  <si>
    <t xml:space="preserve">N 37.674
W 79.505</t>
  </si>
  <si>
    <t xml:space="preserve">Fort Mill, SC</t>
  </si>
  <si>
    <t xml:space="preserve">Charlotte/Fort Mill KOA</t>
  </si>
  <si>
    <t xml:space="preserve">(888) 562-4430</t>
  </si>
  <si>
    <t xml:space="preserve">stay@charlottekoa.com</t>
  </si>
  <si>
    <t xml:space="preserve">www.charlottekoa.com/</t>
  </si>
  <si>
    <t xml:space="preserve">N 35.061
W 80.966</t>
  </si>
  <si>
    <t xml:space="preserve">Creola, AL</t>
  </si>
  <si>
    <t xml:space="preserve">I-65 RV Campground</t>
  </si>
  <si>
    <t xml:space="preserve">(800) 287-3208 </t>
  </si>
  <si>
    <t xml:space="preserve">www.i65rvcampground.com/</t>
  </si>
  <si>
    <t xml:space="preserve">N 30.873
W 88.054</t>
  </si>
  <si>
    <t xml:space="preserve">New Orleans, LA</t>
  </si>
  <si>
    <t xml:space="preserve">Jellystone Park</t>
  </si>
  <si>
    <t xml:space="preserve">(985) 542-1507 </t>
  </si>
  <si>
    <t xml:space="preserve">http://www.jellystonela.com/</t>
  </si>
  <si>
    <t xml:space="preserve">N 30.556
W 90.345</t>
  </si>
  <si>
    <t xml:space="preserve">Lafayette, LA</t>
  </si>
  <si>
    <t xml:space="preserve">Lafayette KOA</t>
  </si>
  <si>
    <t xml:space="preserve">(337) 235-2739</t>
  </si>
  <si>
    <t xml:space="preserve">(800) 562-0809</t>
  </si>
  <si>
    <t xml:space="preserve">twosonskoa@aol.com</t>
  </si>
  <si>
    <t xml:space="preserve">www.koa.com/where/la/18101/</t>
  </si>
  <si>
    <t xml:space="preserve">N 30.244
W 92.108</t>
  </si>
  <si>
    <t xml:space="preserve">Galveston, TX</t>
  </si>
  <si>
    <t xml:space="preserve">Dellanera RV Park</t>
  </si>
  <si>
    <t xml:space="preserve">(409) 797-5102 </t>
  </si>
  <si>
    <t xml:space="preserve">(888) 425-4753
Ext. 102</t>
  </si>
  <si>
    <t xml:space="preserve">www.galveston.com/beachparks/dellanera.shtml</t>
  </si>
  <si>
    <t xml:space="preserve">N 29.242
W 94.874</t>
  </si>
  <si>
    <t xml:space="preserve">Houston, TX</t>
  </si>
  <si>
    <t xml:space="preserve">All Star RV Resort</t>
  </si>
  <si>
    <t xml:space="preserve">(713) 981-6814 </t>
  </si>
  <si>
    <t xml:space="preserve">(800) 385-9074</t>
  </si>
  <si>
    <t xml:space="preserve">www.allstar-rv.com/index.htm</t>
  </si>
  <si>
    <t xml:space="preserve">N 29.664
W 95.551</t>
  </si>
  <si>
    <t xml:space="preserve">South Padre Island, TX</t>
  </si>
  <si>
    <t xml:space="preserve">Destination South Padre RV Resort</t>
  </si>
  <si>
    <t xml:space="preserve">(956)761-5665</t>
  </si>
  <si>
    <t xml:space="preserve">(800) 867-2373</t>
  </si>
  <si>
    <t xml:space="preserve">info@destinationsouthpadre.com</t>
  </si>
  <si>
    <t xml:space="preserve">http://destinationsouthpadre.com/</t>
  </si>
  <si>
    <t xml:space="preserve">N 26.072
W 97.163</t>
  </si>
  <si>
    <t xml:space="preserve">San Antonio, TX</t>
  </si>
  <si>
    <t xml:space="preserve">Alamo KOA</t>
  </si>
  <si>
    <t xml:space="preserve">(210) 224-9296</t>
  </si>
  <si>
    <t xml:space="preserve">(800) 562-7783</t>
  </si>
  <si>
    <t xml:space="preserve">(210) 224-8104</t>
  </si>
  <si>
    <t xml:space="preserve">akoa@stic.net</t>
  </si>
  <si>
    <t xml:space="preserve">www.sanantoniokoa.com/</t>
  </si>
  <si>
    <t xml:space="preserve">N 29.435
W 98.422</t>
  </si>
  <si>
    <t xml:space="preserve">El Paso, TX</t>
  </si>
  <si>
    <t xml:space="preserve">El Paso Road Runner RV Park</t>
  </si>
  <si>
    <t xml:space="preserve">(915) 598-4469</t>
  </si>
  <si>
    <t xml:space="preserve">elpasoroadrunnerrv@msn.com</t>
  </si>
  <si>
    <t xml:space="preserve">N 31.747
W 106.341</t>
  </si>
  <si>
    <t xml:space="preserve">Santa Fe, NM</t>
  </si>
  <si>
    <t xml:space="preserve">Los Campos de Santa Fe RV Resort</t>
  </si>
  <si>
    <t xml:space="preserve">(505) 473-1949</t>
  </si>
  <si>
    <t xml:space="preserve">(800) 852-8160</t>
  </si>
  <si>
    <t xml:space="preserve">LosCampossf@aol.com</t>
  </si>
  <si>
    <t xml:space="preserve">http://hometown.aol.com/loscampossf/index.html</t>
  </si>
  <si>
    <t xml:space="preserve">N 35.647
W 106.005</t>
  </si>
  <si>
    <t xml:space="preserve">Durango, CO</t>
  </si>
  <si>
    <t xml:space="preserve">Alpen-Rose RV Park</t>
  </si>
  <si>
    <t xml:space="preserve">(970) 247-5540</t>
  </si>
  <si>
    <t xml:space="preserve">(877) 259-5791</t>
  </si>
  <si>
    <t xml:space="preserve">camp@alpenroservpark.com</t>
  </si>
  <si>
    <t xml:space="preserve">www.alpenroservpark.com/</t>
  </si>
  <si>
    <t xml:space="preserve">N 37.348
W 107.853</t>
  </si>
  <si>
    <t xml:space="preserve">Moab, UT</t>
  </si>
  <si>
    <t xml:space="preserve">Moab KOA</t>
  </si>
  <si>
    <t xml:space="preserve">(435) 259-6682</t>
  </si>
  <si>
    <t xml:space="preserve">(800) 562-0372</t>
  </si>
  <si>
    <t xml:space="preserve">(435) 259-8703</t>
  </si>
  <si>
    <t xml:space="preserve"> info@moabkoa.com</t>
  </si>
  <si>
    <t xml:space="preserve">www.moabkoa.com</t>
  </si>
  <si>
    <t xml:space="preserve">N 38.524
W 109.499</t>
  </si>
  <si>
    <t xml:space="preserve">Cedar City, UT</t>
  </si>
  <si>
    <t xml:space="preserve">Cedar City KOA</t>
  </si>
  <si>
    <t xml:space="preserve">(435) 586-9872  </t>
  </si>
  <si>
    <t xml:space="preserve">(800) 562-9873</t>
  </si>
  <si>
    <t xml:space="preserve">koa@cedarcitycampgrounds.com </t>
  </si>
  <si>
    <t xml:space="preserve">www.cedarcitycampgrounds.com/</t>
  </si>
  <si>
    <t xml:space="preserve">N 37.696
W 113.063</t>
  </si>
  <si>
    <t xml:space="preserve">Las Vegas, NV</t>
  </si>
  <si>
    <t xml:space="preserve">Oasis Las Vegas RV Resort</t>
  </si>
  <si>
    <t xml:space="preserve">(800) 566-4707</t>
  </si>
  <si>
    <t xml:space="preserve">reservations@oasislasvegasrvresort.com</t>
  </si>
  <si>
    <t xml:space="preserve">www.oasislasvegasrvresort.com/</t>
  </si>
  <si>
    <t xml:space="preserve">N 36.042
W 115.177</t>
  </si>
  <si>
    <t xml:space="preserve">Ventura, Ca</t>
  </si>
  <si>
    <t xml:space="preserve">Ventura Beach RV resort</t>
  </si>
  <si>
    <t xml:space="preserve"> (805) 643-9137 </t>
  </si>
  <si>
    <t xml:space="preserve">(805) 643-7479</t>
  </si>
  <si>
    <t xml:space="preserve">www.venturabeachrv.getwebnet.com/</t>
  </si>
  <si>
    <t xml:space="preserve">N 34.282
W 119.313</t>
  </si>
  <si>
    <t xml:space="preserve">Yosemite/
Mariposa, CA</t>
  </si>
  <si>
    <t xml:space="preserve">Yosemite/Mariposa KOA</t>
  </si>
  <si>
    <t xml:space="preserve">(209) 966-2201</t>
  </si>
  <si>
    <t xml:space="preserve">(800) 562-9391</t>
  </si>
  <si>
    <t xml:space="preserve">yosemitekoa@sti.net</t>
  </si>
  <si>
    <t xml:space="preserve">www.koa.com/where/ca/05195/</t>
  </si>
  <si>
    <t xml:space="preserve">N 37.543
W 119.919</t>
  </si>
  <si>
    <t xml:space="preserve">Novato, CA</t>
  </si>
  <si>
    <t xml:space="preserve">Novato RV Park</t>
  </si>
  <si>
    <t xml:space="preserve">(415) 897-1271</t>
  </si>
  <si>
    <t xml:space="preserve">(800) 733-6787</t>
  </si>
  <si>
    <t xml:space="preserve">(415) 897-5500</t>
  </si>
  <si>
    <t xml:space="preserve">novatorvp@aol.com</t>
  </si>
  <si>
    <t xml:space="preserve">www.novatorvpark.com/</t>
  </si>
  <si>
    <t xml:space="preserve">N 38.114
W 122.564</t>
  </si>
  <si>
    <t xml:space="preserve">Marina City, CA</t>
  </si>
  <si>
    <t xml:space="preserve">Marina Dunes RV Park</t>
  </si>
  <si>
    <t xml:space="preserve">(831) 384-6914</t>
  </si>
  <si>
    <t xml:space="preserve">info@marinadunesrv.com </t>
  </si>
  <si>
    <t xml:space="preserve">www.marinadunesrv.com/</t>
  </si>
  <si>
    <t xml:space="preserve">N 36.700
W 121.805</t>
  </si>
  <si>
    <t xml:space="preserve">Winnemucca, NV</t>
  </si>
  <si>
    <t xml:space="preserve">Winnemucca RV Park</t>
  </si>
  <si>
    <t xml:space="preserve">(775) 623-4458</t>
  </si>
  <si>
    <t xml:space="preserve">contact@winnemuccarvpark.com</t>
  </si>
  <si>
    <t xml:space="preserve">http://www.winnemuccarvpark.com/</t>
  </si>
  <si>
    <t xml:space="preserve">N 40.978
W 117.712</t>
  </si>
  <si>
    <t xml:space="preserve">Salt Lake City, UT</t>
  </si>
  <si>
    <t xml:space="preserve">Salt Lake City KOA</t>
  </si>
  <si>
    <t xml:space="preserve">(801) 355-1214</t>
  </si>
  <si>
    <t xml:space="preserve">(800) 562-9510</t>
  </si>
  <si>
    <t xml:space="preserve">slckoa@utah-inter.net</t>
  </si>
  <si>
    <t xml:space="preserve">http://www.koa.com/where/ut/44143/</t>
  </si>
  <si>
    <t xml:space="preserve">N 40.772
W 111.931</t>
  </si>
  <si>
    <t xml:space="preserve">Kimball, NB</t>
  </si>
  <si>
    <t xml:space="preserve">Kimball KOA</t>
  </si>
  <si>
    <t xml:space="preserve">(308) 235-4404</t>
  </si>
  <si>
    <t xml:space="preserve">(800) 562-4785</t>
  </si>
  <si>
    <t xml:space="preserve">ampatt@charter.net</t>
  </si>
  <si>
    <t xml:space="preserve">http://www.koa.com/where/ne/27103/</t>
  </si>
  <si>
    <t xml:space="preserve">N 41.231
W 103.637</t>
  </si>
  <si>
    <t xml:space="preserve">Des Moines, IA</t>
  </si>
  <si>
    <t xml:space="preserve">Des Moines West KOA</t>
  </si>
  <si>
    <t xml:space="preserve">(800) 562-2181</t>
  </si>
  <si>
    <t xml:space="preserve">(515) 834-2729</t>
  </si>
  <si>
    <t xml:space="preserve">dmwkoa@iowatelecom.net</t>
  </si>
  <si>
    <t xml:space="preserve">http://www.koa.com/where/ia/15103/</t>
  </si>
  <si>
    <t xml:space="preserve">N 41.542
W 94.080</t>
  </si>
  <si>
    <t xml:space="preserve">Middlebury, IN</t>
  </si>
  <si>
    <t xml:space="preserve">Elkhart Co. / Middlebury Exit KOA</t>
  </si>
  <si>
    <t xml:space="preserve">(574) 825-5932</t>
  </si>
  <si>
    <t xml:space="preserve">(800) 562-5892</t>
  </si>
  <si>
    <t xml:space="preserve">kamp@middleburykoa.com</t>
  </si>
  <si>
    <t xml:space="preserve">http://www.koakampgrounds.com/where/in/14133/</t>
  </si>
  <si>
    <t xml:space="preserve">N 41.728
W 85.684</t>
  </si>
  <si>
    <t xml:space="preserve">Bellefonte, PA</t>
  </si>
  <si>
    <t xml:space="preserve">Bellefonte/State College KOA</t>
  </si>
  <si>
    <t xml:space="preserve">(814) 355-7912</t>
  </si>
  <si>
    <t xml:space="preserve">(800) 562-8127</t>
  </si>
  <si>
    <t xml:space="preserve">bellkoa@rivetek.net</t>
  </si>
  <si>
    <t xml:space="preserve">http://www.koa.com/where/pa/38117/index.htm</t>
  </si>
  <si>
    <t xml:space="preserve">N 40.962
W 77.685</t>
  </si>
  <si>
    <t xml:space="preserve">H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09]d\-mmm;@"/>
    <numFmt numFmtId="167" formatCode="[&lt;=9999999]###\-####;\(###&quot;) &quot;###\-####"/>
    <numFmt numFmtId="168" formatCode="[$-409]d\-mmm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a.com/where/va/46144/" TargetMode="External"/><Relationship Id="rId2" Type="http://schemas.openxmlformats.org/officeDocument/2006/relationships/hyperlink" Target="mailto:stay@charlottekoa.com" TargetMode="External"/><Relationship Id="rId3" Type="http://schemas.openxmlformats.org/officeDocument/2006/relationships/hyperlink" Target="http://www.charlottekoa.com/" TargetMode="External"/><Relationship Id="rId4" Type="http://schemas.openxmlformats.org/officeDocument/2006/relationships/hyperlink" Target="http://www.i65rvcampground.com/" TargetMode="External"/><Relationship Id="rId5" Type="http://schemas.openxmlformats.org/officeDocument/2006/relationships/hyperlink" Target="http://www.jellystonela.com/" TargetMode="External"/><Relationship Id="rId6" Type="http://schemas.openxmlformats.org/officeDocument/2006/relationships/hyperlink" Target="mailto:twosonskoa@aol.com" TargetMode="External"/><Relationship Id="rId7" Type="http://schemas.openxmlformats.org/officeDocument/2006/relationships/hyperlink" Target="http://www.koa.com/where/la/18101/" TargetMode="External"/><Relationship Id="rId8" Type="http://schemas.openxmlformats.org/officeDocument/2006/relationships/hyperlink" Target="http://www.galveston.com/beachparks/dellanera.shtml" TargetMode="External"/><Relationship Id="rId9" Type="http://schemas.openxmlformats.org/officeDocument/2006/relationships/hyperlink" Target="http://www.allstar-rv.com/index.htm" TargetMode="External"/><Relationship Id="rId10" Type="http://schemas.openxmlformats.org/officeDocument/2006/relationships/hyperlink" Target="mailto:info@destinationsouthpadre.com" TargetMode="External"/><Relationship Id="rId11" Type="http://schemas.openxmlformats.org/officeDocument/2006/relationships/hyperlink" Target="http://destinationsouthpadre.com/" TargetMode="External"/><Relationship Id="rId12" Type="http://schemas.openxmlformats.org/officeDocument/2006/relationships/hyperlink" Target="mailto:akoa@stic.net" TargetMode="External"/><Relationship Id="rId13" Type="http://schemas.openxmlformats.org/officeDocument/2006/relationships/hyperlink" Target="http://www.sanantoniokoa.com/" TargetMode="External"/><Relationship Id="rId14" Type="http://schemas.openxmlformats.org/officeDocument/2006/relationships/hyperlink" Target="mailto:elpasoroadrunnerrv@msn.com" TargetMode="External"/><Relationship Id="rId15" Type="http://schemas.openxmlformats.org/officeDocument/2006/relationships/hyperlink" Target="mailto:LosCampossf@aol.com" TargetMode="External"/><Relationship Id="rId16" Type="http://schemas.openxmlformats.org/officeDocument/2006/relationships/hyperlink" Target="http://hometown.aol.com/loscampossf/index.html" TargetMode="External"/><Relationship Id="rId17" Type="http://schemas.openxmlformats.org/officeDocument/2006/relationships/hyperlink" Target="mailto:camp@alpenroservpark.com" TargetMode="External"/><Relationship Id="rId18" Type="http://schemas.openxmlformats.org/officeDocument/2006/relationships/hyperlink" Target="http://www.alpenroservpark.com/" TargetMode="External"/><Relationship Id="rId19" Type="http://schemas.openxmlformats.org/officeDocument/2006/relationships/hyperlink" Target="mailto:%20info@moabkoa.com" TargetMode="External"/><Relationship Id="rId20" Type="http://schemas.openxmlformats.org/officeDocument/2006/relationships/hyperlink" Target="http://www.moabkoa.com/" TargetMode="External"/><Relationship Id="rId21" Type="http://schemas.openxmlformats.org/officeDocument/2006/relationships/hyperlink" Target="mailto:koa@cedarcitycampgrounds.com" TargetMode="External"/><Relationship Id="rId22" Type="http://schemas.openxmlformats.org/officeDocument/2006/relationships/hyperlink" Target="http://www.cedarcitycampgrounds.com/" TargetMode="External"/><Relationship Id="rId23" Type="http://schemas.openxmlformats.org/officeDocument/2006/relationships/hyperlink" Target="mailto:cesar@oasislasvegasrvresort.com" TargetMode="External"/><Relationship Id="rId24" Type="http://schemas.openxmlformats.org/officeDocument/2006/relationships/hyperlink" Target="http://www.oasislasvegasrvresort.com/" TargetMode="External"/><Relationship Id="rId25" Type="http://schemas.openxmlformats.org/officeDocument/2006/relationships/hyperlink" Target="http://www.venturabeachrv.getwebnet.com/" TargetMode="External"/><Relationship Id="rId26" Type="http://schemas.openxmlformats.org/officeDocument/2006/relationships/hyperlink" Target="mailto:yosemitekoa@sti.net" TargetMode="External"/><Relationship Id="rId27" Type="http://schemas.openxmlformats.org/officeDocument/2006/relationships/hyperlink" Target="http://www.koa.com/where/ca/05195/" TargetMode="External"/><Relationship Id="rId28" Type="http://schemas.openxmlformats.org/officeDocument/2006/relationships/hyperlink" Target="mailto:novatorvp@aol.com" TargetMode="External"/><Relationship Id="rId29" Type="http://schemas.openxmlformats.org/officeDocument/2006/relationships/hyperlink" Target="http://www.novatorvpark.com/" TargetMode="External"/><Relationship Id="rId30" Type="http://schemas.openxmlformats.org/officeDocument/2006/relationships/hyperlink" Target="mailto:Info@marinadunesrv.com" TargetMode="External"/><Relationship Id="rId31" Type="http://schemas.openxmlformats.org/officeDocument/2006/relationships/hyperlink" Target="http://www.marinadunesrv.com/" TargetMode="External"/><Relationship Id="rId32" Type="http://schemas.openxmlformats.org/officeDocument/2006/relationships/hyperlink" Target="mailto:contact@winnemuccarvpark.com" TargetMode="External"/><Relationship Id="rId33" Type="http://schemas.openxmlformats.org/officeDocument/2006/relationships/hyperlink" Target="http://www.winnemuccarvpark.com/" TargetMode="External"/><Relationship Id="rId34" Type="http://schemas.openxmlformats.org/officeDocument/2006/relationships/hyperlink" Target="mailto:slckoa@utah-inter.net" TargetMode="External"/><Relationship Id="rId35" Type="http://schemas.openxmlformats.org/officeDocument/2006/relationships/hyperlink" Target="http://www.koa.com/where/ut/44143/" TargetMode="External"/><Relationship Id="rId36" Type="http://schemas.openxmlformats.org/officeDocument/2006/relationships/hyperlink" Target="mailto:ampatt@charter.net" TargetMode="External"/><Relationship Id="rId37" Type="http://schemas.openxmlformats.org/officeDocument/2006/relationships/hyperlink" Target="http://www.koa.com/where/ne/27103/" TargetMode="External"/><Relationship Id="rId38" Type="http://schemas.openxmlformats.org/officeDocument/2006/relationships/hyperlink" Target="mailto:dmwkoa@iowatelecom.net" TargetMode="External"/><Relationship Id="rId39" Type="http://schemas.openxmlformats.org/officeDocument/2006/relationships/hyperlink" Target="http://www.koa.com/where/ia/15103/" TargetMode="External"/><Relationship Id="rId40" Type="http://schemas.openxmlformats.org/officeDocument/2006/relationships/hyperlink" Target="mailto:kamp@middleburykoa.com" TargetMode="External"/><Relationship Id="rId41" Type="http://schemas.openxmlformats.org/officeDocument/2006/relationships/hyperlink" Target="http://www.koakampgrounds.com/where/in/14133/" TargetMode="External"/><Relationship Id="rId42" Type="http://schemas.openxmlformats.org/officeDocument/2006/relationships/hyperlink" Target="mailto:bellkoa@rivetek.net" TargetMode="External"/><Relationship Id="rId43" Type="http://schemas.openxmlformats.org/officeDocument/2006/relationships/hyperlink" Target="http://www.koa.com/where/pa/38117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4.41"/>
    <col collapsed="false" customWidth="true" hidden="false" outlineLevel="0" max="4" min="4" style="2" width="18.7"/>
    <col collapsed="false" customWidth="true" hidden="false" outlineLevel="0" max="5" min="5" style="2" width="29.56"/>
    <col collapsed="false" customWidth="true" hidden="false" outlineLevel="0" max="6" min="6" style="2" width="15.41"/>
    <col collapsed="false" customWidth="true" hidden="false" outlineLevel="0" max="7" min="7" style="2" width="12.99"/>
    <col collapsed="false" customWidth="true" hidden="false" outlineLevel="0" max="8" min="8" style="2" width="15.41"/>
    <col collapsed="false" customWidth="true" hidden="false" outlineLevel="0" max="9" min="9" style="2" width="15.7"/>
    <col collapsed="false" customWidth="true" hidden="false" outlineLevel="0" max="10" min="10" style="2" width="27.99"/>
    <col collapsed="false" customWidth="true" hidden="false" outlineLevel="0" max="11" min="11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5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16" customFormat="true" ht="25.5" hidden="false" customHeight="false" outlineLevel="0" collapsed="false">
      <c r="A3" s="9" t="n">
        <v>38888</v>
      </c>
      <c r="B3" s="9" t="n">
        <v>38889</v>
      </c>
      <c r="C3" s="10" t="n">
        <v>1</v>
      </c>
      <c r="D3" s="11" t="s">
        <v>12</v>
      </c>
      <c r="E3" s="11" t="s">
        <v>13</v>
      </c>
      <c r="F3" s="12" t="s">
        <v>14</v>
      </c>
      <c r="G3" s="12" t="s">
        <v>15</v>
      </c>
      <c r="H3" s="13"/>
      <c r="I3" s="13"/>
      <c r="J3" s="14" t="s">
        <v>16</v>
      </c>
      <c r="K3" s="15" t="s">
        <v>17</v>
      </c>
    </row>
    <row r="4" s="16" customFormat="true" ht="25.5" hidden="false" customHeight="false" outlineLevel="0" collapsed="false">
      <c r="A4" s="9" t="n">
        <v>38889</v>
      </c>
      <c r="B4" s="9" t="n">
        <v>38890</v>
      </c>
      <c r="C4" s="10" t="n">
        <v>1</v>
      </c>
      <c r="D4" s="11" t="s">
        <v>18</v>
      </c>
      <c r="E4" s="11" t="s">
        <v>19</v>
      </c>
      <c r="F4" s="13"/>
      <c r="G4" s="17" t="s">
        <v>20</v>
      </c>
      <c r="H4" s="13"/>
      <c r="I4" s="14" t="s">
        <v>21</v>
      </c>
      <c r="J4" s="14" t="s">
        <v>22</v>
      </c>
      <c r="K4" s="15" t="s">
        <v>23</v>
      </c>
    </row>
    <row r="5" s="16" customFormat="true" ht="25.5" hidden="false" customHeight="false" outlineLevel="0" collapsed="false">
      <c r="A5" s="9" t="n">
        <v>38890</v>
      </c>
      <c r="B5" s="9" t="n">
        <v>38891</v>
      </c>
      <c r="C5" s="10" t="n">
        <v>1</v>
      </c>
      <c r="D5" s="11" t="s">
        <v>24</v>
      </c>
      <c r="E5" s="11" t="s">
        <v>25</v>
      </c>
      <c r="F5" s="13"/>
      <c r="G5" s="13" t="s">
        <v>26</v>
      </c>
      <c r="H5" s="13"/>
      <c r="I5" s="13"/>
      <c r="J5" s="14" t="s">
        <v>27</v>
      </c>
      <c r="K5" s="15" t="s">
        <v>28</v>
      </c>
    </row>
    <row r="6" s="16" customFormat="true" ht="25.5" hidden="false" customHeight="false" outlineLevel="0" collapsed="false">
      <c r="A6" s="9" t="n">
        <v>38891</v>
      </c>
      <c r="B6" s="9" t="n">
        <v>38895</v>
      </c>
      <c r="C6" s="18" t="n">
        <f aca="false">B6-A6</f>
        <v>4</v>
      </c>
      <c r="D6" s="19" t="s">
        <v>29</v>
      </c>
      <c r="E6" s="11" t="s">
        <v>30</v>
      </c>
      <c r="F6" s="12" t="s">
        <v>31</v>
      </c>
      <c r="G6" s="17"/>
      <c r="H6" s="13"/>
      <c r="I6" s="14"/>
      <c r="J6" s="14" t="s">
        <v>32</v>
      </c>
      <c r="K6" s="15" t="s">
        <v>33</v>
      </c>
    </row>
    <row r="7" s="16" customFormat="true" ht="25.5" hidden="false" customHeight="false" outlineLevel="0" collapsed="false">
      <c r="A7" s="9" t="n">
        <v>38895</v>
      </c>
      <c r="B7" s="9" t="n">
        <v>38896</v>
      </c>
      <c r="C7" s="18" t="n">
        <f aca="false">B7-A7</f>
        <v>1</v>
      </c>
      <c r="D7" s="19" t="s">
        <v>34</v>
      </c>
      <c r="E7" s="11" t="s">
        <v>35</v>
      </c>
      <c r="F7" s="12" t="s">
        <v>36</v>
      </c>
      <c r="G7" s="12" t="s">
        <v>37</v>
      </c>
      <c r="H7" s="13"/>
      <c r="I7" s="14" t="s">
        <v>38</v>
      </c>
      <c r="J7" s="14" t="s">
        <v>39</v>
      </c>
      <c r="K7" s="15" t="s">
        <v>40</v>
      </c>
    </row>
    <row r="8" s="16" customFormat="true" ht="38.25" hidden="false" customHeight="false" outlineLevel="0" collapsed="false">
      <c r="A8" s="9" t="n">
        <v>38896</v>
      </c>
      <c r="B8" s="9" t="n">
        <v>38898</v>
      </c>
      <c r="C8" s="18" t="n">
        <f aca="false">B8-A8</f>
        <v>2</v>
      </c>
      <c r="D8" s="11" t="s">
        <v>41</v>
      </c>
      <c r="E8" s="11" t="s">
        <v>42</v>
      </c>
      <c r="F8" s="13" t="s">
        <v>43</v>
      </c>
      <c r="G8" s="13" t="s">
        <v>44</v>
      </c>
      <c r="H8" s="13"/>
      <c r="I8" s="13"/>
      <c r="J8" s="14" t="s">
        <v>45</v>
      </c>
      <c r="K8" s="15" t="s">
        <v>46</v>
      </c>
    </row>
    <row r="9" s="16" customFormat="true" ht="25.5" hidden="false" customHeight="false" outlineLevel="0" collapsed="false">
      <c r="A9" s="9" t="n">
        <v>38898</v>
      </c>
      <c r="B9" s="9" t="n">
        <v>38899</v>
      </c>
      <c r="C9" s="18" t="n">
        <f aca="false">B9-A9</f>
        <v>1</v>
      </c>
      <c r="D9" s="11" t="s">
        <v>47</v>
      </c>
      <c r="E9" s="11" t="s">
        <v>48</v>
      </c>
      <c r="F9" s="20" t="s">
        <v>49</v>
      </c>
      <c r="G9" s="20" t="s">
        <v>50</v>
      </c>
      <c r="H9" s="13"/>
      <c r="I9" s="13"/>
      <c r="J9" s="14" t="s">
        <v>51</v>
      </c>
      <c r="K9" s="15" t="s">
        <v>52</v>
      </c>
    </row>
    <row r="10" s="16" customFormat="true" ht="25.5" hidden="false" customHeight="false" outlineLevel="0" collapsed="false">
      <c r="A10" s="9" t="n">
        <v>38899</v>
      </c>
      <c r="B10" s="9" t="n">
        <v>38902</v>
      </c>
      <c r="C10" s="18" t="n">
        <f aca="false">B10-A10</f>
        <v>3</v>
      </c>
      <c r="D10" s="11" t="s">
        <v>53</v>
      </c>
      <c r="E10" s="11" t="s">
        <v>54</v>
      </c>
      <c r="F10" s="13" t="s">
        <v>55</v>
      </c>
      <c r="G10" s="13" t="s">
        <v>56</v>
      </c>
      <c r="H10" s="13"/>
      <c r="I10" s="14" t="s">
        <v>57</v>
      </c>
      <c r="J10" s="14" t="s">
        <v>58</v>
      </c>
      <c r="K10" s="15" t="s">
        <v>59</v>
      </c>
    </row>
    <row r="11" s="16" customFormat="true" ht="25.5" hidden="false" customHeight="false" outlineLevel="0" collapsed="false">
      <c r="A11" s="9" t="n">
        <v>38902</v>
      </c>
      <c r="B11" s="9" t="n">
        <v>38904</v>
      </c>
      <c r="C11" s="18" t="n">
        <f aca="false">B11-A11</f>
        <v>2</v>
      </c>
      <c r="D11" s="11" t="s">
        <v>60</v>
      </c>
      <c r="E11" s="11" t="s">
        <v>61</v>
      </c>
      <c r="F11" s="21" t="s">
        <v>62</v>
      </c>
      <c r="G11" s="21" t="s">
        <v>63</v>
      </c>
      <c r="H11" s="21" t="s">
        <v>64</v>
      </c>
      <c r="I11" s="14" t="s">
        <v>65</v>
      </c>
      <c r="J11" s="14" t="s">
        <v>66</v>
      </c>
      <c r="K11" s="15" t="s">
        <v>67</v>
      </c>
    </row>
    <row r="12" s="16" customFormat="true" ht="25.5" hidden="false" customHeight="false" outlineLevel="0" collapsed="false">
      <c r="A12" s="9" t="n">
        <v>38904</v>
      </c>
      <c r="B12" s="9" t="n">
        <v>38905</v>
      </c>
      <c r="C12" s="18" t="n">
        <f aca="false">B12-A12</f>
        <v>1</v>
      </c>
      <c r="D12" s="11" t="s">
        <v>68</v>
      </c>
      <c r="E12" s="11" t="s">
        <v>69</v>
      </c>
      <c r="F12" s="13" t="s">
        <v>70</v>
      </c>
      <c r="G12" s="13"/>
      <c r="H12" s="13"/>
      <c r="I12" s="14" t="s">
        <v>71</v>
      </c>
      <c r="J12" s="13"/>
      <c r="K12" s="15" t="s">
        <v>72</v>
      </c>
    </row>
    <row r="13" s="16" customFormat="true" ht="36" hidden="false" customHeight="true" outlineLevel="0" collapsed="false">
      <c r="A13" s="9" t="n">
        <v>38905</v>
      </c>
      <c r="B13" s="9" t="n">
        <v>38908</v>
      </c>
      <c r="C13" s="18" t="n">
        <f aca="false">B13-A13</f>
        <v>3</v>
      </c>
      <c r="D13" s="11" t="s">
        <v>73</v>
      </c>
      <c r="E13" s="11" t="s">
        <v>74</v>
      </c>
      <c r="F13" s="13" t="s">
        <v>75</v>
      </c>
      <c r="G13" s="13" t="s">
        <v>76</v>
      </c>
      <c r="H13" s="13"/>
      <c r="I13" s="14" t="s">
        <v>77</v>
      </c>
      <c r="J13" s="14" t="s">
        <v>78</v>
      </c>
      <c r="K13" s="15" t="s">
        <v>79</v>
      </c>
    </row>
    <row r="14" s="16" customFormat="true" ht="25.5" hidden="false" customHeight="false" outlineLevel="0" collapsed="false">
      <c r="A14" s="9" t="n">
        <v>38908</v>
      </c>
      <c r="B14" s="9" t="n">
        <v>38911</v>
      </c>
      <c r="C14" s="18" t="n">
        <f aca="false">B14-A14</f>
        <v>3</v>
      </c>
      <c r="D14" s="11" t="s">
        <v>80</v>
      </c>
      <c r="E14" s="11" t="s">
        <v>81</v>
      </c>
      <c r="F14" s="13" t="s">
        <v>82</v>
      </c>
      <c r="G14" s="13" t="s">
        <v>83</v>
      </c>
      <c r="H14" s="13"/>
      <c r="I14" s="14" t="s">
        <v>84</v>
      </c>
      <c r="J14" s="14" t="s">
        <v>85</v>
      </c>
      <c r="K14" s="15" t="s">
        <v>86</v>
      </c>
    </row>
    <row r="15" s="16" customFormat="true" ht="38.25" hidden="false" customHeight="false" outlineLevel="0" collapsed="false">
      <c r="A15" s="9" t="n">
        <v>38911</v>
      </c>
      <c r="B15" s="9" t="n">
        <v>38914</v>
      </c>
      <c r="C15" s="18" t="n">
        <f aca="false">B15-A15</f>
        <v>3</v>
      </c>
      <c r="D15" s="11" t="s">
        <v>87</v>
      </c>
      <c r="E15" s="11" t="s">
        <v>88</v>
      </c>
      <c r="F15" s="13" t="s">
        <v>89</v>
      </c>
      <c r="G15" s="13" t="s">
        <v>90</v>
      </c>
      <c r="H15" s="13" t="s">
        <v>91</v>
      </c>
      <c r="I15" s="14" t="s">
        <v>92</v>
      </c>
      <c r="J15" s="14" t="s">
        <v>93</v>
      </c>
      <c r="K15" s="15" t="s">
        <v>94</v>
      </c>
    </row>
    <row r="16" s="16" customFormat="true" ht="36.75" hidden="false" customHeight="true" outlineLevel="0" collapsed="false">
      <c r="A16" s="9" t="n">
        <v>38914</v>
      </c>
      <c r="B16" s="9" t="n">
        <v>38917</v>
      </c>
      <c r="C16" s="18" t="n">
        <f aca="false">B16-A16</f>
        <v>3</v>
      </c>
      <c r="D16" s="11" t="s">
        <v>95</v>
      </c>
      <c r="E16" s="11" t="s">
        <v>96</v>
      </c>
      <c r="F16" s="13" t="s">
        <v>97</v>
      </c>
      <c r="G16" s="13" t="s">
        <v>98</v>
      </c>
      <c r="H16" s="13"/>
      <c r="I16" s="14" t="s">
        <v>99</v>
      </c>
      <c r="J16" s="14" t="s">
        <v>100</v>
      </c>
      <c r="K16" s="15" t="s">
        <v>101</v>
      </c>
    </row>
    <row r="17" s="16" customFormat="true" ht="38.25" hidden="false" customHeight="true" outlineLevel="0" collapsed="false">
      <c r="A17" s="9" t="n">
        <v>38917</v>
      </c>
      <c r="B17" s="9" t="n">
        <v>38922</v>
      </c>
      <c r="C17" s="18" t="n">
        <f aca="false">B17-A17</f>
        <v>5</v>
      </c>
      <c r="D17" s="11" t="s">
        <v>102</v>
      </c>
      <c r="E17" s="11" t="s">
        <v>103</v>
      </c>
      <c r="F17" s="13"/>
      <c r="G17" s="13" t="s">
        <v>104</v>
      </c>
      <c r="H17" s="13"/>
      <c r="I17" s="14" t="s">
        <v>105</v>
      </c>
      <c r="J17" s="14" t="s">
        <v>106</v>
      </c>
      <c r="K17" s="15" t="s">
        <v>107</v>
      </c>
    </row>
    <row r="18" s="16" customFormat="true" ht="25.5" hidden="false" customHeight="false" outlineLevel="0" collapsed="false">
      <c r="A18" s="9" t="n">
        <v>38922</v>
      </c>
      <c r="B18" s="9" t="n">
        <v>38925</v>
      </c>
      <c r="C18" s="18" t="n">
        <f aca="false">B18-A18</f>
        <v>3</v>
      </c>
      <c r="D18" s="11" t="s">
        <v>108</v>
      </c>
      <c r="E18" s="11" t="s">
        <v>109</v>
      </c>
      <c r="F18" s="13" t="s">
        <v>110</v>
      </c>
      <c r="G18" s="13"/>
      <c r="H18" s="13" t="s">
        <v>111</v>
      </c>
      <c r="I18" s="13"/>
      <c r="J18" s="14" t="s">
        <v>112</v>
      </c>
      <c r="K18" s="15" t="s">
        <v>113</v>
      </c>
    </row>
    <row r="19" s="16" customFormat="true" ht="25.5" hidden="false" customHeight="false" outlineLevel="0" collapsed="false">
      <c r="A19" s="9" t="n">
        <v>38925</v>
      </c>
      <c r="B19" s="9" t="n">
        <v>38929</v>
      </c>
      <c r="C19" s="18" t="n">
        <f aca="false">B19-A19</f>
        <v>4</v>
      </c>
      <c r="D19" s="11" t="s">
        <v>114</v>
      </c>
      <c r="E19" s="11" t="s">
        <v>115</v>
      </c>
      <c r="F19" s="21" t="s">
        <v>116</v>
      </c>
      <c r="G19" s="21" t="s">
        <v>117</v>
      </c>
      <c r="H19" s="13"/>
      <c r="I19" s="14" t="s">
        <v>118</v>
      </c>
      <c r="J19" s="14" t="s">
        <v>119</v>
      </c>
      <c r="K19" s="15" t="s">
        <v>120</v>
      </c>
    </row>
    <row r="20" s="16" customFormat="true" ht="25.5" hidden="false" customHeight="false" outlineLevel="0" collapsed="false">
      <c r="A20" s="9" t="n">
        <v>38929</v>
      </c>
      <c r="B20" s="9" t="n">
        <v>38933</v>
      </c>
      <c r="C20" s="18" t="n">
        <f aca="false">B20-A20</f>
        <v>4</v>
      </c>
      <c r="D20" s="11" t="s">
        <v>121</v>
      </c>
      <c r="E20" s="11" t="s">
        <v>122</v>
      </c>
      <c r="F20" s="22" t="s">
        <v>123</v>
      </c>
      <c r="G20" s="22" t="s">
        <v>124</v>
      </c>
      <c r="H20" s="22" t="s">
        <v>125</v>
      </c>
      <c r="I20" s="14" t="s">
        <v>126</v>
      </c>
      <c r="J20" s="14" t="s">
        <v>127</v>
      </c>
      <c r="K20" s="15" t="s">
        <v>128</v>
      </c>
    </row>
    <row r="21" s="16" customFormat="true" ht="25.5" hidden="false" customHeight="false" outlineLevel="0" collapsed="false">
      <c r="A21" s="9" t="n">
        <v>38933</v>
      </c>
      <c r="B21" s="9" t="n">
        <v>38936</v>
      </c>
      <c r="C21" s="18" t="n">
        <f aca="false">B21-A21</f>
        <v>3</v>
      </c>
      <c r="D21" s="11" t="s">
        <v>129</v>
      </c>
      <c r="E21" s="11" t="s">
        <v>130</v>
      </c>
      <c r="F21" s="13" t="s">
        <v>131</v>
      </c>
      <c r="G21" s="13"/>
      <c r="H21" s="13"/>
      <c r="I21" s="14" t="s">
        <v>132</v>
      </c>
      <c r="J21" s="14" t="s">
        <v>133</v>
      </c>
      <c r="K21" s="15" t="s">
        <v>134</v>
      </c>
    </row>
    <row r="22" s="16" customFormat="true" ht="25.5" hidden="false" customHeight="false" outlineLevel="0" collapsed="false">
      <c r="A22" s="9" t="n">
        <v>38936</v>
      </c>
      <c r="B22" s="9" t="n">
        <v>38937</v>
      </c>
      <c r="C22" s="18" t="n">
        <f aca="false">B22-A22</f>
        <v>1</v>
      </c>
      <c r="D22" s="11" t="s">
        <v>135</v>
      </c>
      <c r="E22" s="11" t="s">
        <v>136</v>
      </c>
      <c r="F22" s="13" t="s">
        <v>137</v>
      </c>
      <c r="G22" s="13"/>
      <c r="H22" s="13"/>
      <c r="I22" s="14" t="s">
        <v>138</v>
      </c>
      <c r="J22" s="14" t="s">
        <v>139</v>
      </c>
      <c r="K22" s="15" t="s">
        <v>140</v>
      </c>
    </row>
    <row r="23" customFormat="false" ht="25.5" hidden="false" customHeight="false" outlineLevel="0" collapsed="false">
      <c r="A23" s="23" t="n">
        <v>38937</v>
      </c>
      <c r="B23" s="23" t="n">
        <v>38939</v>
      </c>
      <c r="C23" s="18" t="n">
        <f aca="false">B23-A23</f>
        <v>2</v>
      </c>
      <c r="D23" s="24" t="s">
        <v>141</v>
      </c>
      <c r="E23" s="24" t="s">
        <v>142</v>
      </c>
      <c r="F23" s="25" t="s">
        <v>143</v>
      </c>
      <c r="G23" s="25" t="s">
        <v>144</v>
      </c>
      <c r="H23" s="26"/>
      <c r="I23" s="14" t="s">
        <v>145</v>
      </c>
      <c r="J23" s="14" t="s">
        <v>146</v>
      </c>
      <c r="K23" s="27" t="s">
        <v>147</v>
      </c>
    </row>
    <row r="24" s="16" customFormat="true" ht="25.5" hidden="false" customHeight="false" outlineLevel="0" collapsed="false">
      <c r="A24" s="9" t="n">
        <v>38939</v>
      </c>
      <c r="B24" s="9" t="n">
        <v>38940</v>
      </c>
      <c r="C24" s="18" t="n">
        <f aca="false">B24-A24</f>
        <v>1</v>
      </c>
      <c r="D24" s="11" t="s">
        <v>148</v>
      </c>
      <c r="E24" s="11" t="s">
        <v>149</v>
      </c>
      <c r="F24" s="21" t="s">
        <v>150</v>
      </c>
      <c r="G24" s="21" t="s">
        <v>151</v>
      </c>
      <c r="H24" s="13"/>
      <c r="I24" s="14" t="s">
        <v>152</v>
      </c>
      <c r="J24" s="14" t="s">
        <v>153</v>
      </c>
      <c r="K24" s="15" t="s">
        <v>154</v>
      </c>
    </row>
    <row r="25" s="16" customFormat="true" ht="25.5" hidden="false" customHeight="false" outlineLevel="0" collapsed="false">
      <c r="A25" s="9" t="n">
        <v>38940</v>
      </c>
      <c r="B25" s="9" t="n">
        <v>38941</v>
      </c>
      <c r="C25" s="18" t="n">
        <f aca="false">B25-A25</f>
        <v>1</v>
      </c>
      <c r="D25" s="11" t="s">
        <v>155</v>
      </c>
      <c r="E25" s="11" t="s">
        <v>156</v>
      </c>
      <c r="F25" s="13" t="s">
        <v>157</v>
      </c>
      <c r="G25" s="13" t="s">
        <v>158</v>
      </c>
      <c r="H25" s="13"/>
      <c r="I25" s="14" t="s">
        <v>159</v>
      </c>
      <c r="J25" s="14" t="s">
        <v>160</v>
      </c>
      <c r="K25" s="15" t="s">
        <v>161</v>
      </c>
    </row>
    <row r="26" customFormat="false" ht="25.5" hidden="false" customHeight="false" outlineLevel="0" collapsed="false">
      <c r="A26" s="23" t="n">
        <v>38941</v>
      </c>
      <c r="B26" s="23" t="n">
        <v>38942</v>
      </c>
      <c r="C26" s="18" t="n">
        <f aca="false">B26-A26</f>
        <v>1</v>
      </c>
      <c r="D26" s="24" t="s">
        <v>162</v>
      </c>
      <c r="E26" s="24" t="s">
        <v>163</v>
      </c>
      <c r="F26" s="25" t="s">
        <v>164</v>
      </c>
      <c r="G26" s="26" t="s">
        <v>165</v>
      </c>
      <c r="H26" s="26"/>
      <c r="I26" s="14" t="s">
        <v>166</v>
      </c>
      <c r="J26" s="14" t="s">
        <v>167</v>
      </c>
      <c r="K26" s="27" t="s">
        <v>168</v>
      </c>
    </row>
    <row r="27" s="16" customFormat="true" ht="33" hidden="false" customHeight="true" outlineLevel="0" collapsed="false">
      <c r="A27" s="9" t="n">
        <v>38942</v>
      </c>
      <c r="B27" s="9" t="n">
        <v>38943</v>
      </c>
      <c r="C27" s="18" t="n">
        <f aca="false">B27-A27</f>
        <v>1</v>
      </c>
      <c r="D27" s="11" t="s">
        <v>169</v>
      </c>
      <c r="E27" s="11" t="s">
        <v>170</v>
      </c>
      <c r="F27" s="28" t="s">
        <v>171</v>
      </c>
      <c r="G27" s="21" t="s">
        <v>172</v>
      </c>
      <c r="H27" s="13"/>
      <c r="I27" s="29" t="s">
        <v>173</v>
      </c>
      <c r="J27" s="14" t="s">
        <v>174</v>
      </c>
      <c r="K27" s="15" t="s">
        <v>175</v>
      </c>
    </row>
    <row r="28" customFormat="false" ht="12.75" hidden="false" customHeight="false" outlineLevel="0" collapsed="false">
      <c r="A28" s="23" t="n">
        <v>38943</v>
      </c>
      <c r="B28" s="30"/>
      <c r="C28" s="18"/>
      <c r="D28" s="24" t="s">
        <v>176</v>
      </c>
      <c r="E28" s="24"/>
      <c r="F28" s="26"/>
      <c r="G28" s="26"/>
      <c r="H28" s="26"/>
      <c r="I28" s="26"/>
      <c r="J28" s="26"/>
      <c r="K28" s="30"/>
    </row>
    <row r="29" customFormat="false" ht="12.75" hidden="false" customHeight="false" outlineLevel="0" collapsed="false">
      <c r="C29" s="31"/>
      <c r="D29" s="32"/>
      <c r="E29" s="32"/>
    </row>
    <row r="30" customFormat="false" ht="12.75" hidden="false" customHeight="false" outlineLevel="0" collapsed="false">
      <c r="C30" s="31" t="n">
        <f aca="false">SUM(C3:C23)</f>
        <v>51</v>
      </c>
      <c r="D30" s="32"/>
      <c r="E30" s="32"/>
    </row>
    <row r="31" customFormat="false" ht="12.75" hidden="false" customHeight="false" outlineLevel="0" collapsed="false">
      <c r="C31" s="31"/>
      <c r="D31" s="32"/>
      <c r="E31" s="32"/>
    </row>
  </sheetData>
  <mergeCells count="1">
    <mergeCell ref="A1:K1"/>
  </mergeCells>
  <hyperlinks>
    <hyperlink ref="J3" r:id="rId1" display="www.koa.com/where/va/46144/"/>
    <hyperlink ref="I4" r:id="rId2" display="stay@charlottekoa.com"/>
    <hyperlink ref="J4" r:id="rId3" display="www.charlottekoa.com/"/>
    <hyperlink ref="J5" r:id="rId4" display="www.i65rvcampground.com/"/>
    <hyperlink ref="J6" r:id="rId5" display="http://www.jellystonela.com/"/>
    <hyperlink ref="I7" r:id="rId6" display="twosonskoa@aol.com"/>
    <hyperlink ref="J7" r:id="rId7" display="www.koa.com/where/la/18101/"/>
    <hyperlink ref="J8" r:id="rId8" display="www.galveston.com/beachparks/dellanera.shtml"/>
    <hyperlink ref="J9" r:id="rId9" display="www.allstar-rv.com/index.htm"/>
    <hyperlink ref="I10" r:id="rId10" display="info@destinationsouthpadre.com"/>
    <hyperlink ref="J10" r:id="rId11" display="http://destinationsouthpadre.com/"/>
    <hyperlink ref="I11" r:id="rId12" display="akoa@stic.net"/>
    <hyperlink ref="J11" r:id="rId13" display="www.sanantoniokoa.com/"/>
    <hyperlink ref="I12" r:id="rId14" display="elpasoroadrunnerrv@msn.com"/>
    <hyperlink ref="I13" r:id="rId15" display="LosCampossf@aol.com"/>
    <hyperlink ref="J13" r:id="rId16" display="http://hometown.aol.com/loscampossf/index.html"/>
    <hyperlink ref="I14" r:id="rId17" display="camp@alpenroservpark.com"/>
    <hyperlink ref="J14" r:id="rId18" display="www.alpenroservpark.com/"/>
    <hyperlink ref="I15" r:id="rId19" display=" info@moabkoa.com"/>
    <hyperlink ref="J15" r:id="rId20" display="www.moabkoa.com"/>
    <hyperlink ref="I16" r:id="rId21" display="koa@cedarcitycampgrounds.com "/>
    <hyperlink ref="J16" r:id="rId22" display="www.cedarcitycampgrounds.com/"/>
    <hyperlink ref="I17" r:id="rId23" display="reservations@oasislasvegasrvresort.com"/>
    <hyperlink ref="J17" r:id="rId24" display="www.oasislasvegasrvresort.com/"/>
    <hyperlink ref="J18" r:id="rId25" display="www.venturabeachrv.getwebnet.com/"/>
    <hyperlink ref="I19" r:id="rId26" display="yosemitekoa@sti.net"/>
    <hyperlink ref="J19" r:id="rId27" display="www.koa.com/where/ca/05195/"/>
    <hyperlink ref="I20" r:id="rId28" display="novatorvp@aol.com"/>
    <hyperlink ref="J20" r:id="rId29" display="www.novatorvpark.com/"/>
    <hyperlink ref="I21" r:id="rId30" display="info@marinadunesrv.com "/>
    <hyperlink ref="J21" r:id="rId31" display="www.marinadunesrv.com/"/>
    <hyperlink ref="I22" r:id="rId32" display="contact@winnemuccarvpark.com"/>
    <hyperlink ref="J22" r:id="rId33" display="http://www.winnemuccarvpark.com/"/>
    <hyperlink ref="I23" r:id="rId34" display="slckoa@utah-inter.net"/>
    <hyperlink ref="J23" r:id="rId35" display="http://www.koa.com/where/ut/44143/"/>
    <hyperlink ref="I24" r:id="rId36" display="ampatt@charter.net"/>
    <hyperlink ref="J24" r:id="rId37" display="http://www.koa.com/where/ne/27103/"/>
    <hyperlink ref="I25" r:id="rId38" display="dmwkoa@iowatelecom.net"/>
    <hyperlink ref="J25" r:id="rId39" display="http://www.koa.com/where/ia/15103/"/>
    <hyperlink ref="I26" r:id="rId40" display="kamp@middleburykoa.com"/>
    <hyperlink ref="J26" r:id="rId41" display="http://www.koakampgrounds.com/where/in/14133/"/>
    <hyperlink ref="I27" r:id="rId42" display="bellkoa@rivetek.net"/>
    <hyperlink ref="J27" r:id="rId43" display="http://www.koa.com/where/pa/38117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9:45:51Z</dcterms:created>
  <dc:creator>S Hess</dc:creator>
  <dc:description/>
  <dc:language>en-US</dc:language>
  <cp:lastModifiedBy>S Hess</cp:lastModifiedBy>
  <dcterms:modified xsi:type="dcterms:W3CDTF">2006-04-04T13:32:27Z</dcterms:modified>
  <cp:revision>0</cp:revision>
  <dc:subject/>
  <dc:title/>
</cp:coreProperties>
</file>